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  <sheet name="Aylık" sheetId="2" state="visible" r:id="rId3"/>
    <sheet name="Ocak-Eylül" sheetId="3" state="visible" r:id="rId4"/>
    <sheet name="Havalimanı" sheetId="4" state="visible" r:id="rId5"/>
    <sheet name="Gümrük" sheetId="5" state="visible" r:id="rId6"/>
  </sheets>
  <definedNames>
    <definedName function="false" hidden="false" localSheetId="3" name="_xlnm.Print_Area" vbProcedure="false">Havalimanı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7">
  <si>
    <t xml:space="preserve">ANTALYA İL KÜLTÜR VE TURİZM MÜDÜRLÜĞÜ</t>
  </si>
  <si>
    <t xml:space="preserve">2011 - 2014 YILLARINDA İLİMİZE GELEN ZİYARETÇİLERİN SAYISI VE MİLLİYETLERİNE GÖRE DAĞILIMI (EYLÜL AYI)</t>
  </si>
  <si>
    <t xml:space="preserve">MİLLİYETLER</t>
  </si>
  <si>
    <t xml:space="preserve">2011 YILI EYLÜL AYI</t>
  </si>
  <si>
    <t xml:space="preserve">2012 YILI EYLÜL AYI</t>
  </si>
  <si>
    <t xml:space="preserve">2013 YILI EYLÜL AYI</t>
  </si>
  <si>
    <t xml:space="preserve">2014 YILI EYLÜL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RUSYA FEDERASYONU</t>
  </si>
  <si>
    <t xml:space="preserve">ALMANYA</t>
  </si>
  <si>
    <t xml:space="preserve">İNGİLTERE</t>
  </si>
  <si>
    <t xml:space="preserve">HOLLANDA</t>
  </si>
  <si>
    <t xml:space="preserve">İSVEÇ</t>
  </si>
  <si>
    <t xml:space="preserve">POLONYA</t>
  </si>
  <si>
    <t xml:space="preserve">UKRAYNA</t>
  </si>
  <si>
    <t xml:space="preserve">KAZAKİSTAN</t>
  </si>
  <si>
    <t xml:space="preserve">İSVİÇRE</t>
  </si>
  <si>
    <t xml:space="preserve">ÇEK CUMHURİYETİ</t>
  </si>
  <si>
    <t xml:space="preserve">BELÇİKA</t>
  </si>
  <si>
    <t xml:space="preserve">AVUSTURYA</t>
  </si>
  <si>
    <t xml:space="preserve">NORVEÇ</t>
  </si>
  <si>
    <t xml:space="preserve">DANİMARKA</t>
  </si>
  <si>
    <t xml:space="preserve">FİNLANDİYA</t>
  </si>
  <si>
    <t xml:space="preserve">BELARUS (BEYAZ RUSYA)</t>
  </si>
  <si>
    <t xml:space="preserve">SLOVAKYA</t>
  </si>
  <si>
    <t xml:space="preserve">FRANSA</t>
  </si>
  <si>
    <t xml:space="preserve">ROMANYA</t>
  </si>
  <si>
    <t xml:space="preserve">İRAN</t>
  </si>
  <si>
    <t xml:space="preserve">MOLDOVA</t>
  </si>
  <si>
    <t xml:space="preserve">LİTVANYA</t>
  </si>
  <si>
    <t xml:space="preserve">MACARİSTAN</t>
  </si>
  <si>
    <t xml:space="preserve">LETONYA</t>
  </si>
  <si>
    <t xml:space="preserve">ESTONYA</t>
  </si>
  <si>
    <t xml:space="preserve">SIRBİSTAN</t>
  </si>
  <si>
    <t xml:space="preserve">İTALYA</t>
  </si>
  <si>
    <t xml:space="preserve">AZERBAYCAN</t>
  </si>
  <si>
    <t xml:space="preserve">İSRAİL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SURİYE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4 YILINDA İLİMİZE GELEN ZİYARETÇİLERİN SAYISI VE MİLLİYETLERİNE GÖRE DAĞILIMI (OCAK - EYLÜL AYLARI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TOPLAM</t>
  </si>
  <si>
    <t xml:space="preserve">MİLLİYET PAYI (%)</t>
  </si>
  <si>
    <t xml:space="preserve">DİĞER YABANCI ZİYARETÇİLER</t>
  </si>
  <si>
    <t xml:space="preserve">2011 - 2014 YILLARINDA İLİMİZE GELEN ZİYARETÇİLERİN SAYISI VE MİLLİYETLERİNE GÖRE DAĞILIMI (OCAK - EYLÜL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EYLÜL DÖNEMİ</t>
  </si>
  <si>
    <t xml:space="preserve">KARŞILAŞTIRMASI</t>
  </si>
  <si>
    <t xml:space="preserve">MİLLİYET       PAYI (%)</t>
  </si>
  <si>
    <t xml:space="preserve">ORANSAL    DEĞİŞİM (%)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</t>
  </si>
  <si>
    <t xml:space="preserve">GAZİPAŞA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EYLÜL</t>
  </si>
  <si>
    <t xml:space="preserve">2014 YILI EYLÜL</t>
  </si>
  <si>
    <t xml:space="preserve">Hiç Şüphesiz ki Antalya Dünyanın En Güzel Yeridir!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@"/>
    <numFmt numFmtId="169" formatCode="[$-409]m/d/yyyy"/>
    <numFmt numFmtId="170" formatCode="#\ ###\ ##0"/>
    <numFmt numFmtId="171" formatCode="#,##0.00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20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22"/>
      <color rgb="FF000080"/>
      <name val="Arial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2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0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0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9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4680</xdr:rowOff>
    </xdr:from>
    <xdr:to>
      <xdr:col>1</xdr:col>
      <xdr:colOff>101736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71216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>
      <c r="B4" s="5"/>
      <c r="C4" s="5"/>
    </row>
    <row r="5" customFormat="false" ht="35.1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</row>
    <row r="6" customFormat="false" ht="35.1" hidden="false" customHeight="true" outlineLevel="0" collapsed="false">
      <c r="A6" s="6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9" t="s">
        <v>9</v>
      </c>
      <c r="J6" s="10" t="s">
        <v>10</v>
      </c>
      <c r="K6" s="10" t="s">
        <v>11</v>
      </c>
    </row>
    <row r="7" customFormat="false" ht="15" hidden="false" customHeight="true" outlineLevel="0" collapsed="false">
      <c r="A7" s="11" t="s">
        <v>12</v>
      </c>
      <c r="B7" s="12" t="n">
        <v>424509</v>
      </c>
      <c r="C7" s="13" t="n">
        <f aca="false">B7/B$47*100</f>
        <v>29.4334748236456</v>
      </c>
      <c r="D7" s="12" t="n">
        <v>480168</v>
      </c>
      <c r="E7" s="13" t="n">
        <f aca="false">D7/D$47*100</f>
        <v>31.5533192663529</v>
      </c>
      <c r="F7" s="12" t="n">
        <v>602295</v>
      </c>
      <c r="G7" s="13" t="n">
        <f aca="false">F7/F$47*100</f>
        <v>36.1473441114089</v>
      </c>
      <c r="H7" s="12" t="n">
        <v>519163</v>
      </c>
      <c r="I7" s="13" t="n">
        <f aca="false">H7/H$47*100</f>
        <v>32.9284009940113</v>
      </c>
      <c r="J7" s="12" t="n">
        <f aca="false">H7-F7</f>
        <v>-83132</v>
      </c>
      <c r="K7" s="13" t="n">
        <f aca="false">J7/F7*100</f>
        <v>-13.8025386231</v>
      </c>
    </row>
    <row r="8" customFormat="false" ht="15" hidden="false" customHeight="true" outlineLevel="0" collapsed="false">
      <c r="A8" s="11" t="s">
        <v>13</v>
      </c>
      <c r="B8" s="12" t="n">
        <v>355510</v>
      </c>
      <c r="C8" s="13" t="n">
        <f aca="false">B8/B$47*100</f>
        <v>24.6494058654922</v>
      </c>
      <c r="D8" s="12" t="n">
        <v>388871</v>
      </c>
      <c r="E8" s="13" t="n">
        <f aca="false">D8/D$47*100</f>
        <v>25.5539119983545</v>
      </c>
      <c r="F8" s="12" t="n">
        <v>390724</v>
      </c>
      <c r="G8" s="13" t="n">
        <f aca="false">F8/F$47*100</f>
        <v>23.4496963789939</v>
      </c>
      <c r="H8" s="12" t="n">
        <v>417042</v>
      </c>
      <c r="I8" s="13" t="n">
        <f aca="false">H8/H$47*100</f>
        <v>26.4512806331431</v>
      </c>
      <c r="J8" s="12" t="n">
        <f aca="false">H8-F8</f>
        <v>26318</v>
      </c>
      <c r="K8" s="13" t="n">
        <f aca="false">J8/F8*100</f>
        <v>6.7357009039629</v>
      </c>
    </row>
    <row r="9" customFormat="false" ht="15" hidden="false" customHeight="true" outlineLevel="0" collapsed="false">
      <c r="A9" s="11" t="s">
        <v>14</v>
      </c>
      <c r="B9" s="12" t="n">
        <v>61599</v>
      </c>
      <c r="C9" s="13" t="n">
        <f aca="false">B9/B$47*100</f>
        <v>4.27098746001084</v>
      </c>
      <c r="D9" s="12" t="n">
        <v>54486</v>
      </c>
      <c r="E9" s="13" t="n">
        <f aca="false">D9/D$47*100</f>
        <v>3.58044299817252</v>
      </c>
      <c r="F9" s="12" t="n">
        <v>56313</v>
      </c>
      <c r="G9" s="13" t="n">
        <f aca="false">F9/F$47*100</f>
        <v>3.37968169907731</v>
      </c>
      <c r="H9" s="12" t="n">
        <v>59964</v>
      </c>
      <c r="I9" s="13" t="n">
        <f aca="false">H9/H$47*100</f>
        <v>3.80327303217852</v>
      </c>
      <c r="J9" s="12" t="n">
        <f aca="false">H9-F9</f>
        <v>3651</v>
      </c>
      <c r="K9" s="13" t="n">
        <f aca="false">J9/F9*100</f>
        <v>6.48340525278355</v>
      </c>
    </row>
    <row r="10" customFormat="false" ht="15" hidden="false" customHeight="true" outlineLevel="0" collapsed="false">
      <c r="A10" s="11" t="s">
        <v>15</v>
      </c>
      <c r="B10" s="12" t="n">
        <v>58271</v>
      </c>
      <c r="C10" s="13" t="n">
        <f aca="false">B10/B$47*100</f>
        <v>4.04023945652189</v>
      </c>
      <c r="D10" s="12" t="n">
        <v>56679</v>
      </c>
      <c r="E10" s="13" t="n">
        <f aca="false">D10/D$47*100</f>
        <v>3.72455178749441</v>
      </c>
      <c r="F10" s="12" t="n">
        <v>56207</v>
      </c>
      <c r="G10" s="13" t="n">
        <f aca="false">F10/F$47*100</f>
        <v>3.37332000177647</v>
      </c>
      <c r="H10" s="12" t="n">
        <v>54050</v>
      </c>
      <c r="I10" s="13" t="n">
        <f aca="false">H10/H$47*100</f>
        <v>3.42817202636997</v>
      </c>
      <c r="J10" s="12" t="n">
        <f aca="false">H10-F10</f>
        <v>-2157</v>
      </c>
      <c r="K10" s="13" t="n">
        <f aca="false">J10/F10*100</f>
        <v>-3.83760029889516</v>
      </c>
    </row>
    <row r="11" customFormat="false" ht="15" hidden="false" customHeight="true" outlineLevel="0" collapsed="false">
      <c r="A11" s="11" t="s">
        <v>16</v>
      </c>
      <c r="B11" s="12" t="n">
        <v>62207</v>
      </c>
      <c r="C11" s="13" t="n">
        <f aca="false">B11/B$47*100</f>
        <v>4.31314334526363</v>
      </c>
      <c r="D11" s="12" t="n">
        <v>58913</v>
      </c>
      <c r="E11" s="13" t="n">
        <f aca="false">D11/D$47*100</f>
        <v>3.87135481318756</v>
      </c>
      <c r="F11" s="12" t="n">
        <v>57064</v>
      </c>
      <c r="G11" s="13" t="n">
        <f aca="false">F11/F$47*100</f>
        <v>3.42475372429364</v>
      </c>
      <c r="H11" s="12" t="n">
        <v>52250</v>
      </c>
      <c r="I11" s="13" t="n">
        <f aca="false">H11/H$47*100</f>
        <v>3.31400533539003</v>
      </c>
      <c r="J11" s="12" t="n">
        <f aca="false">H11-F11</f>
        <v>-4814</v>
      </c>
      <c r="K11" s="13" t="n">
        <f aca="false">J11/F11*100</f>
        <v>-8.43614187578859</v>
      </c>
    </row>
    <row r="12" customFormat="false" ht="15" hidden="false" customHeight="true" outlineLevel="0" collapsed="false">
      <c r="A12" s="11" t="s">
        <v>17</v>
      </c>
      <c r="B12" s="12" t="n">
        <v>41882</v>
      </c>
      <c r="C12" s="13" t="n">
        <f aca="false">B12/B$47*100</f>
        <v>2.90390260881141</v>
      </c>
      <c r="D12" s="12" t="n">
        <v>36624</v>
      </c>
      <c r="E12" s="13" t="n">
        <f aca="false">D12/D$47*100</f>
        <v>2.40667592344952</v>
      </c>
      <c r="F12" s="12" t="n">
        <v>37223</v>
      </c>
      <c r="G12" s="13" t="n">
        <f aca="false">F12/F$47*100</f>
        <v>2.23397602480342</v>
      </c>
      <c r="H12" s="12" t="n">
        <v>38695</v>
      </c>
      <c r="I12" s="13" t="n">
        <f aca="false">H12/H$47*100</f>
        <v>2.45426672637162</v>
      </c>
      <c r="J12" s="12" t="n">
        <f aca="false">H12-F12</f>
        <v>1472</v>
      </c>
      <c r="K12" s="13" t="n">
        <f aca="false">J12/F12*100</f>
        <v>3.95454423340408</v>
      </c>
    </row>
    <row r="13" customFormat="false" ht="15" hidden="false" customHeight="true" outlineLevel="0" collapsed="false">
      <c r="A13" s="11" t="s">
        <v>18</v>
      </c>
      <c r="B13" s="12" t="n">
        <v>51667</v>
      </c>
      <c r="C13" s="13" t="n">
        <f aca="false">B13/B$47*100</f>
        <v>3.5823488870985</v>
      </c>
      <c r="D13" s="12" t="n">
        <v>56814</v>
      </c>
      <c r="E13" s="13" t="n">
        <f aca="false">D13/D$47*100</f>
        <v>3.73342305359493</v>
      </c>
      <c r="F13" s="12" t="n">
        <v>64979</v>
      </c>
      <c r="G13" s="13" t="n">
        <f aca="false">F13/F$47*100</f>
        <v>3.89978046142711</v>
      </c>
      <c r="H13" s="12" t="n">
        <v>35394</v>
      </c>
      <c r="I13" s="13" t="n">
        <f aca="false">H13/H$47*100</f>
        <v>2.24489770030229</v>
      </c>
      <c r="J13" s="12" t="n">
        <f aca="false">H13-F13</f>
        <v>-29585</v>
      </c>
      <c r="K13" s="13" t="n">
        <f aca="false">J13/F13*100</f>
        <v>-45.5300943381708</v>
      </c>
    </row>
    <row r="14" customFormat="false" ht="15" hidden="false" customHeight="true" outlineLevel="0" collapsed="false">
      <c r="A14" s="11" t="s">
        <v>19</v>
      </c>
      <c r="B14" s="12" t="n">
        <v>25021</v>
      </c>
      <c r="C14" s="13" t="n">
        <f aca="false">B14/B$47*100</f>
        <v>1.73483948175995</v>
      </c>
      <c r="D14" s="12" t="n">
        <v>29829</v>
      </c>
      <c r="E14" s="13" t="n">
        <f aca="false">D14/D$47*100</f>
        <v>1.96015552972301</v>
      </c>
      <c r="F14" s="12" t="n">
        <v>31818</v>
      </c>
      <c r="G14" s="13" t="n">
        <f aca="false">F14/F$47*100</f>
        <v>1.90958947847286</v>
      </c>
      <c r="H14" s="12" t="n">
        <v>33168</v>
      </c>
      <c r="I14" s="13" t="n">
        <f aca="false">H14/H$47*100</f>
        <v>2.10371155912376</v>
      </c>
      <c r="J14" s="12" t="n">
        <f aca="false">H14-F14</f>
        <v>1350</v>
      </c>
      <c r="K14" s="13" t="n">
        <f aca="false">J14/F14*100</f>
        <v>4.24288138789365</v>
      </c>
    </row>
    <row r="15" customFormat="false" ht="15" hidden="false" customHeight="true" outlineLevel="0" collapsed="false">
      <c r="A15" s="11" t="s">
        <v>20</v>
      </c>
      <c r="B15" s="12" t="n">
        <v>20055</v>
      </c>
      <c r="C15" s="13" t="n">
        <f aca="false">B15/B$47*100</f>
        <v>1.39052019530378</v>
      </c>
      <c r="D15" s="12" t="n">
        <v>25919</v>
      </c>
      <c r="E15" s="13" t="n">
        <f aca="false">D15/D$47*100</f>
        <v>1.70321737821887</v>
      </c>
      <c r="F15" s="12" t="n">
        <v>29755</v>
      </c>
      <c r="G15" s="13" t="n">
        <f aca="false">F15/F$47*100</f>
        <v>1.78577644515557</v>
      </c>
      <c r="H15" s="12" t="n">
        <v>32911</v>
      </c>
      <c r="I15" s="13" t="n">
        <f aca="false">H15/H$47*100</f>
        <v>2.0874110926894</v>
      </c>
      <c r="J15" s="12" t="n">
        <f aca="false">H15-F15</f>
        <v>3156</v>
      </c>
      <c r="K15" s="13" t="n">
        <f aca="false">J15/F15*100</f>
        <v>10.6066207360108</v>
      </c>
    </row>
    <row r="16" customFormat="false" ht="15" hidden="false" customHeight="true" outlineLevel="0" collapsed="false">
      <c r="A16" s="11" t="s">
        <v>21</v>
      </c>
      <c r="B16" s="12" t="n">
        <v>31513</v>
      </c>
      <c r="C16" s="13" t="n">
        <f aca="false">B16/B$47*100</f>
        <v>2.18496449337362</v>
      </c>
      <c r="D16" s="12" t="n">
        <v>33646</v>
      </c>
      <c r="E16" s="13" t="n">
        <f aca="false">D16/D$47*100</f>
        <v>2.21098236458012</v>
      </c>
      <c r="F16" s="12" t="n">
        <v>28870</v>
      </c>
      <c r="G16" s="13" t="n">
        <f aca="false">F16/F$47*100</f>
        <v>1.73266227429478</v>
      </c>
      <c r="H16" s="12" t="n">
        <v>29001</v>
      </c>
      <c r="I16" s="13" t="n">
        <f aca="false">H16/H$47*100</f>
        <v>1.83941566950519</v>
      </c>
      <c r="J16" s="12" t="n">
        <f aca="false">H16-F16</f>
        <v>131</v>
      </c>
      <c r="K16" s="13" t="n">
        <f aca="false">J16/F16*100</f>
        <v>0.453758226532733</v>
      </c>
    </row>
    <row r="17" customFormat="false" ht="15" hidden="false" customHeight="true" outlineLevel="0" collapsed="false">
      <c r="A17" s="11" t="s">
        <v>22</v>
      </c>
      <c r="B17" s="12" t="n">
        <v>25572</v>
      </c>
      <c r="C17" s="13" t="n">
        <f aca="false">B17/B$47*100</f>
        <v>1.77304325277029</v>
      </c>
      <c r="D17" s="12" t="n">
        <v>28226</v>
      </c>
      <c r="E17" s="13" t="n">
        <f aca="false">D17/D$47*100</f>
        <v>1.85481745891454</v>
      </c>
      <c r="F17" s="12" t="n">
        <v>27172</v>
      </c>
      <c r="G17" s="13" t="n">
        <f aca="false">F17/F$47*100</f>
        <v>1.6307550854568</v>
      </c>
      <c r="H17" s="12" t="n">
        <v>28019</v>
      </c>
      <c r="I17" s="13" t="n">
        <f aca="false">H17/H$47*100</f>
        <v>1.77713139698169</v>
      </c>
      <c r="J17" s="12" t="n">
        <f aca="false">H17-F17</f>
        <v>847</v>
      </c>
      <c r="K17" s="13" t="n">
        <f aca="false">J17/F17*100</f>
        <v>3.11717944943324</v>
      </c>
    </row>
    <row r="18" customFormat="false" ht="15" hidden="false" customHeight="true" outlineLevel="0" collapsed="false">
      <c r="A18" s="11" t="s">
        <v>23</v>
      </c>
      <c r="B18" s="12" t="n">
        <v>26981</v>
      </c>
      <c r="C18" s="13" t="n">
        <f aca="false">B18/B$47*100</f>
        <v>1.87073674343013</v>
      </c>
      <c r="D18" s="12" t="n">
        <v>28303</v>
      </c>
      <c r="E18" s="13" t="n">
        <f aca="false">D18/D$47*100</f>
        <v>1.85987736624595</v>
      </c>
      <c r="F18" s="12" t="n">
        <v>28149</v>
      </c>
      <c r="G18" s="13" t="n">
        <f aca="false">F18/F$47*100</f>
        <v>1.68939072944662</v>
      </c>
      <c r="H18" s="12" t="n">
        <v>27507</v>
      </c>
      <c r="I18" s="13" t="n">
        <f aca="false">H18/H$47*100</f>
        <v>1.74465731599184</v>
      </c>
      <c r="J18" s="12" t="n">
        <f aca="false">H18-F18</f>
        <v>-642</v>
      </c>
      <c r="K18" s="13" t="n">
        <f aca="false">J18/F18*100</f>
        <v>-2.28072045188106</v>
      </c>
    </row>
    <row r="19" customFormat="false" ht="15" hidden="false" customHeight="true" outlineLevel="0" collapsed="false">
      <c r="A19" s="11" t="s">
        <v>24</v>
      </c>
      <c r="B19" s="12" t="n">
        <v>37504</v>
      </c>
      <c r="C19" s="13" t="n">
        <f aca="false">B19/B$47*100</f>
        <v>2.60035250085629</v>
      </c>
      <c r="D19" s="12" t="n">
        <v>41022</v>
      </c>
      <c r="E19" s="13" t="n">
        <f aca="false">D19/D$47*100</f>
        <v>2.69568205908</v>
      </c>
      <c r="F19" s="12" t="n">
        <v>34832</v>
      </c>
      <c r="G19" s="13" t="n">
        <f aca="false">F19/F$47*100</f>
        <v>2.09047773946089</v>
      </c>
      <c r="H19" s="12" t="n">
        <v>27473</v>
      </c>
      <c r="I19" s="13" t="n">
        <f aca="false">H19/H$47*100</f>
        <v>1.7425008340511</v>
      </c>
      <c r="J19" s="12" t="n">
        <f aca="false">H19-F19</f>
        <v>-7359</v>
      </c>
      <c r="K19" s="13" t="n">
        <f aca="false">J19/F19*100</f>
        <v>-21.1271244832338</v>
      </c>
    </row>
    <row r="20" customFormat="false" ht="15" hidden="false" customHeight="true" outlineLevel="0" collapsed="false">
      <c r="A20" s="11" t="s">
        <v>25</v>
      </c>
      <c r="B20" s="12" t="n">
        <v>27416</v>
      </c>
      <c r="C20" s="13" t="n">
        <f aca="false">B20/B$47*100</f>
        <v>1.9008976152804</v>
      </c>
      <c r="D20" s="12" t="n">
        <v>27176</v>
      </c>
      <c r="E20" s="13" t="n">
        <f aca="false">D20/D$47*100</f>
        <v>1.78581872257711</v>
      </c>
      <c r="F20" s="12" t="n">
        <v>24962</v>
      </c>
      <c r="G20" s="13" t="n">
        <f aca="false">F20/F$47*100</f>
        <v>1.49811969833552</v>
      </c>
      <c r="H20" s="12" t="n">
        <v>22141</v>
      </c>
      <c r="I20" s="13" t="n">
        <f aca="false">H20/H$47*100</f>
        <v>1.40431372499274</v>
      </c>
      <c r="J20" s="12" t="n">
        <f aca="false">H20-F20</f>
        <v>-2821</v>
      </c>
      <c r="K20" s="13" t="n">
        <f aca="false">J20/F20*100</f>
        <v>-11.3011777902412</v>
      </c>
    </row>
    <row r="21" customFormat="false" ht="15" hidden="false" customHeight="true" outlineLevel="0" collapsed="false">
      <c r="A21" s="11" t="s">
        <v>26</v>
      </c>
      <c r="B21" s="12" t="n">
        <v>17754</v>
      </c>
      <c r="C21" s="13" t="n">
        <f aca="false">B21/B$47*100</f>
        <v>1.23097958351649</v>
      </c>
      <c r="D21" s="12" t="n">
        <v>18456</v>
      </c>
      <c r="E21" s="13" t="n">
        <f aca="false">D21/D$47*100</f>
        <v>1.21280064556532</v>
      </c>
      <c r="F21" s="12" t="n">
        <v>21231</v>
      </c>
      <c r="G21" s="13" t="n">
        <f aca="false">F21/F$47*100</f>
        <v>1.27419995654841</v>
      </c>
      <c r="H21" s="12" t="n">
        <v>20683</v>
      </c>
      <c r="I21" s="13" t="n">
        <f aca="false">H21/H$47*100</f>
        <v>1.31183870529898</v>
      </c>
      <c r="J21" s="12" t="n">
        <f aca="false">H21-F21</f>
        <v>-548</v>
      </c>
      <c r="K21" s="13" t="n">
        <f aca="false">J21/F21*100</f>
        <v>-2.58113136451415</v>
      </c>
    </row>
    <row r="22" customFormat="false" ht="15" hidden="false" customHeight="true" outlineLevel="0" collapsed="false">
      <c r="A22" s="11" t="s">
        <v>27</v>
      </c>
      <c r="B22" s="12" t="n">
        <v>9920</v>
      </c>
      <c r="C22" s="13" t="n">
        <f aca="false">B22/B$47*100</f>
        <v>0.687806548861306</v>
      </c>
      <c r="D22" s="12" t="n">
        <v>13861</v>
      </c>
      <c r="E22" s="13" t="n">
        <f aca="false">D22/D$47*100</f>
        <v>0.910849032736286</v>
      </c>
      <c r="F22" s="12" t="n">
        <v>22480</v>
      </c>
      <c r="G22" s="13" t="n">
        <f aca="false">F22/F$47*100</f>
        <v>1.34915995587623</v>
      </c>
      <c r="H22" s="12" t="n">
        <v>20077</v>
      </c>
      <c r="I22" s="13" t="n">
        <f aca="false">H22/H$47*100</f>
        <v>1.2734025860024</v>
      </c>
      <c r="J22" s="12" t="n">
        <f aca="false">H22-F22</f>
        <v>-2403</v>
      </c>
      <c r="K22" s="13" t="n">
        <f aca="false">J22/F22*100</f>
        <v>-10.6895017793594</v>
      </c>
    </row>
    <row r="23" customFormat="false" ht="15" hidden="false" customHeight="true" outlineLevel="0" collapsed="false">
      <c r="A23" s="11" t="s">
        <v>28</v>
      </c>
      <c r="B23" s="12" t="n">
        <v>14881</v>
      </c>
      <c r="C23" s="13" t="n">
        <f aca="false">B23/B$47*100</f>
        <v>1.03177915862955</v>
      </c>
      <c r="D23" s="12" t="n">
        <v>16466</v>
      </c>
      <c r="E23" s="13" t="n">
        <f aca="false">D23/D$47*100</f>
        <v>1.08203161193534</v>
      </c>
      <c r="F23" s="12" t="n">
        <v>15216</v>
      </c>
      <c r="G23" s="13" t="n">
        <f aca="false">F23/F$47*100</f>
        <v>0.913203642731881</v>
      </c>
      <c r="H23" s="12" t="n">
        <v>16090</v>
      </c>
      <c r="I23" s="13" t="n">
        <f aca="false">H23/H$47*100</f>
        <v>1.02052336548183</v>
      </c>
      <c r="J23" s="12" t="n">
        <f aca="false">H23-F23</f>
        <v>874</v>
      </c>
      <c r="K23" s="13" t="n">
        <f aca="false">J23/F23*100</f>
        <v>5.74395373291272</v>
      </c>
    </row>
    <row r="24" customFormat="false" ht="15" hidden="false" customHeight="true" outlineLevel="0" collapsed="false">
      <c r="A24" s="11" t="s">
        <v>29</v>
      </c>
      <c r="B24" s="12" t="n">
        <v>28238</v>
      </c>
      <c r="C24" s="13" t="n">
        <f aca="false">B24/B$47*100</f>
        <v>1.95789126277677</v>
      </c>
      <c r="D24" s="12" t="n">
        <v>21379</v>
      </c>
      <c r="E24" s="13" t="n">
        <f aca="false">D24/D$47*100</f>
        <v>1.40487998491228</v>
      </c>
      <c r="F24" s="12" t="n">
        <v>18247</v>
      </c>
      <c r="G24" s="13" t="n">
        <f aca="false">F24/F$47*100</f>
        <v>1.09511217592854</v>
      </c>
      <c r="H24" s="12" t="n">
        <v>15635</v>
      </c>
      <c r="I24" s="13" t="n">
        <f aca="false">H24/H$47*100</f>
        <v>0.991664563039675</v>
      </c>
      <c r="J24" s="12" t="n">
        <f aca="false">H24-F24</f>
        <v>-2612</v>
      </c>
      <c r="K24" s="13" t="n">
        <f aca="false">J24/F24*100</f>
        <v>-14.3146818655121</v>
      </c>
    </row>
    <row r="25" customFormat="false" ht="15" hidden="false" customHeight="true" outlineLevel="0" collapsed="false">
      <c r="A25" s="11" t="s">
        <v>30</v>
      </c>
      <c r="B25" s="12" t="n">
        <v>14799</v>
      </c>
      <c r="C25" s="13" t="n">
        <f aca="false">B25/B$47*100</f>
        <v>1.02609366094743</v>
      </c>
      <c r="D25" s="12" t="n">
        <v>13113</v>
      </c>
      <c r="E25" s="13" t="n">
        <f aca="false">D25/D$47*100</f>
        <v>0.861695647231146</v>
      </c>
      <c r="F25" s="12" t="n">
        <v>13667</v>
      </c>
      <c r="G25" s="13" t="n">
        <f aca="false">F25/F$47*100</f>
        <v>0.820238839722438</v>
      </c>
      <c r="H25" s="12" t="n">
        <v>15369</v>
      </c>
      <c r="I25" s="13" t="n">
        <f aca="false">H25/H$47*100</f>
        <v>0.974793263150417</v>
      </c>
      <c r="J25" s="12" t="n">
        <f aca="false">H25-F25</f>
        <v>1702</v>
      </c>
      <c r="K25" s="13" t="n">
        <f aca="false">J25/F25*100</f>
        <v>12.4533547962245</v>
      </c>
    </row>
    <row r="26" customFormat="false" ht="15" hidden="false" customHeight="true" outlineLevel="0" collapsed="false">
      <c r="A26" s="11" t="s">
        <v>31</v>
      </c>
      <c r="B26" s="12" t="n">
        <v>23250</v>
      </c>
      <c r="C26" s="13" t="n">
        <f aca="false">B26/B$47*100</f>
        <v>1.61204659889369</v>
      </c>
      <c r="D26" s="12" t="n">
        <v>6991</v>
      </c>
      <c r="E26" s="13" t="n">
        <f aca="false">D26/D$47*100</f>
        <v>0.459400157842824</v>
      </c>
      <c r="F26" s="12" t="n">
        <v>6628</v>
      </c>
      <c r="G26" s="13" t="n">
        <f aca="false">F26/F$47*100</f>
        <v>0.397786129339308</v>
      </c>
      <c r="H26" s="12" t="n">
        <v>10532</v>
      </c>
      <c r="I26" s="13" t="n">
        <f aca="false">H26/H$47*100</f>
        <v>0.668001994111536</v>
      </c>
      <c r="J26" s="12" t="n">
        <f aca="false">H26-F26</f>
        <v>3904</v>
      </c>
      <c r="K26" s="13" t="n">
        <f aca="false">J26/F26*100</f>
        <v>58.9016294508147</v>
      </c>
    </row>
    <row r="27" customFormat="false" ht="15" hidden="false" customHeight="true" outlineLevel="0" collapsed="false">
      <c r="A27" s="11" t="s">
        <v>32</v>
      </c>
      <c r="B27" s="12" t="n">
        <v>7130</v>
      </c>
      <c r="C27" s="13" t="n">
        <f aca="false">B27/B$47*100</f>
        <v>0.494360956994064</v>
      </c>
      <c r="D27" s="12" t="n">
        <v>8649</v>
      </c>
      <c r="E27" s="13" t="n">
        <f aca="false">D27/D$47*100</f>
        <v>0.568352448173735</v>
      </c>
      <c r="F27" s="12" t="n">
        <v>8336</v>
      </c>
      <c r="G27" s="13" t="n">
        <f aca="false">F27/F$47*100</f>
        <v>0.500293478300011</v>
      </c>
      <c r="H27" s="12" t="n">
        <v>10351</v>
      </c>
      <c r="I27" s="13" t="n">
        <f aca="false">H27/H$47*100</f>
        <v>0.656521899074108</v>
      </c>
      <c r="J27" s="12" t="n">
        <f aca="false">H27-F27</f>
        <v>2015</v>
      </c>
      <c r="K27" s="13" t="n">
        <f aca="false">J27/F27*100</f>
        <v>24.1722648752399</v>
      </c>
    </row>
    <row r="28" customFormat="false" ht="15" hidden="false" customHeight="true" outlineLevel="0" collapsed="false">
      <c r="A28" s="11" t="s">
        <v>33</v>
      </c>
      <c r="B28" s="12" t="n">
        <v>6981</v>
      </c>
      <c r="C28" s="13" t="n">
        <f aca="false">B28/B$47*100</f>
        <v>0.484029991693627</v>
      </c>
      <c r="D28" s="12" t="n">
        <v>6594</v>
      </c>
      <c r="E28" s="13" t="n">
        <f aca="false">D28/D$47*100</f>
        <v>0.433312064199053</v>
      </c>
      <c r="F28" s="12" t="n">
        <v>9672</v>
      </c>
      <c r="G28" s="13" t="n">
        <f aca="false">F28/F$47*100</f>
        <v>0.580474870695502</v>
      </c>
      <c r="H28" s="12" t="n">
        <v>10269</v>
      </c>
      <c r="I28" s="13" t="n">
        <f aca="false">H28/H$47*100</f>
        <v>0.651320972040577</v>
      </c>
      <c r="J28" s="12" t="n">
        <f aca="false">H28-F28</f>
        <v>597</v>
      </c>
      <c r="K28" s="13" t="n">
        <f aca="false">J28/F28*100</f>
        <v>6.17245657568238</v>
      </c>
    </row>
    <row r="29" customFormat="false" ht="15" hidden="false" customHeight="true" outlineLevel="0" collapsed="false">
      <c r="A29" s="11" t="s">
        <v>34</v>
      </c>
      <c r="B29" s="12" t="n">
        <v>9170</v>
      </c>
      <c r="C29" s="13" t="n">
        <f aca="false">B29/B$47*100</f>
        <v>0.635805045671187</v>
      </c>
      <c r="D29" s="12" t="n">
        <v>7502</v>
      </c>
      <c r="E29" s="13" t="n">
        <f aca="false">D29/D$47*100</f>
        <v>0.492979542860372</v>
      </c>
      <c r="F29" s="12" t="n">
        <v>7134</v>
      </c>
      <c r="G29" s="13" t="n">
        <f aca="false">F29/F$47*100</f>
        <v>0.428154231548977</v>
      </c>
      <c r="H29" s="12" t="n">
        <v>7980</v>
      </c>
      <c r="I29" s="13" t="n">
        <f aca="false">H29/H$47*100</f>
        <v>0.506138996677749</v>
      </c>
      <c r="J29" s="12" t="n">
        <f aca="false">H29-F29</f>
        <v>846</v>
      </c>
      <c r="K29" s="13" t="n">
        <f aca="false">J29/F29*100</f>
        <v>11.8587047939445</v>
      </c>
    </row>
    <row r="30" customFormat="false" ht="15" hidden="false" customHeight="true" outlineLevel="0" collapsed="false">
      <c r="A30" s="11" t="s">
        <v>35</v>
      </c>
      <c r="B30" s="12" t="n">
        <v>5426</v>
      </c>
      <c r="C30" s="13" t="n">
        <f aca="false">B30/B$47*100</f>
        <v>0.376213541746113</v>
      </c>
      <c r="D30" s="12" t="n">
        <v>5894</v>
      </c>
      <c r="E30" s="13" t="n">
        <f aca="false">D30/D$47*100</f>
        <v>0.387312906640767</v>
      </c>
      <c r="F30" s="12" t="n">
        <v>6127</v>
      </c>
      <c r="G30" s="13" t="n">
        <f aca="false">F30/F$47*100</f>
        <v>0.367718107190999</v>
      </c>
      <c r="H30" s="12" t="n">
        <v>6565</v>
      </c>
      <c r="I30" s="13" t="n">
        <f aca="false">H30/H$47*100</f>
        <v>0.416391292379627</v>
      </c>
      <c r="J30" s="12" t="n">
        <f aca="false">H30-F30</f>
        <v>438</v>
      </c>
      <c r="K30" s="13" t="n">
        <f aca="false">J30/F30*100</f>
        <v>7.14868614330015</v>
      </c>
    </row>
    <row r="31" customFormat="false" ht="15" hidden="false" customHeight="true" outlineLevel="0" collapsed="false">
      <c r="A31" s="11" t="s">
        <v>36</v>
      </c>
      <c r="B31" s="12" t="n">
        <v>4193</v>
      </c>
      <c r="C31" s="13" t="n">
        <f aca="false">B31/B$47*100</f>
        <v>0.290723070501558</v>
      </c>
      <c r="D31" s="12" t="n">
        <v>4349</v>
      </c>
      <c r="E31" s="13" t="n">
        <f aca="false">D31/D$47*100</f>
        <v>0.285786194601408</v>
      </c>
      <c r="F31" s="12" t="n">
        <v>5186</v>
      </c>
      <c r="G31" s="13" t="n">
        <f aca="false">F31/F$47*100</f>
        <v>0.311243039642977</v>
      </c>
      <c r="H31" s="12" t="n">
        <v>6323</v>
      </c>
      <c r="I31" s="13" t="n">
        <f aca="false">H31/H$47*100</f>
        <v>0.401042215036768</v>
      </c>
      <c r="J31" s="12" t="n">
        <f aca="false">H31-F31</f>
        <v>1137</v>
      </c>
      <c r="K31" s="13" t="n">
        <f aca="false">J31/F31*100</f>
        <v>21.9244118781334</v>
      </c>
    </row>
    <row r="32" customFormat="false" ht="15" hidden="false" customHeight="true" outlineLevel="0" collapsed="false">
      <c r="A32" s="11" t="s">
        <v>37</v>
      </c>
      <c r="B32" s="12" t="n">
        <v>4263</v>
      </c>
      <c r="C32" s="13" t="n">
        <f aca="false">B32/B$47*100</f>
        <v>0.295576544132636</v>
      </c>
      <c r="D32" s="12" t="n">
        <v>5480</v>
      </c>
      <c r="E32" s="13" t="n">
        <f aca="false">D32/D$47*100</f>
        <v>0.360107690599152</v>
      </c>
      <c r="F32" s="12" t="n">
        <v>5499</v>
      </c>
      <c r="G32" s="13" t="n">
        <f aca="false">F32/F$47*100</f>
        <v>0.330028051484136</v>
      </c>
      <c r="H32" s="12" t="n">
        <v>5826</v>
      </c>
      <c r="I32" s="13" t="n">
        <f aca="false">H32/H$47*100</f>
        <v>0.369519523138417</v>
      </c>
      <c r="J32" s="12" t="n">
        <f aca="false">H32-F32</f>
        <v>327</v>
      </c>
      <c r="K32" s="13" t="n">
        <f aca="false">J32/F32*100</f>
        <v>5.94653573376978</v>
      </c>
    </row>
    <row r="33" customFormat="false" ht="15" hidden="false" customHeight="true" outlineLevel="0" collapsed="false">
      <c r="A33" s="11" t="s">
        <v>38</v>
      </c>
      <c r="B33" s="12" t="n">
        <v>6721</v>
      </c>
      <c r="C33" s="13" t="n">
        <f aca="false">B33/B$47*100</f>
        <v>0.466002803921052</v>
      </c>
      <c r="D33" s="12" t="n">
        <v>4653</v>
      </c>
      <c r="E33" s="13" t="n">
        <f aca="false">D33/D$47*100</f>
        <v>0.305762971598149</v>
      </c>
      <c r="F33" s="12" t="n">
        <v>5639</v>
      </c>
      <c r="G33" s="13" t="n">
        <f aca="false">F33/F$47*100</f>
        <v>0.338430293202226</v>
      </c>
      <c r="H33" s="12" t="n">
        <v>4756</v>
      </c>
      <c r="I33" s="13" t="n">
        <f aca="false">H33/H$47*100</f>
        <v>0.301653767944784</v>
      </c>
      <c r="J33" s="12" t="n">
        <f aca="false">H33-F33</f>
        <v>-883</v>
      </c>
      <c r="K33" s="13" t="n">
        <f aca="false">J33/F33*100</f>
        <v>-15.6588047526157</v>
      </c>
    </row>
    <row r="34" customFormat="false" ht="15" hidden="false" customHeight="true" outlineLevel="0" collapsed="false">
      <c r="A34" s="11" t="s">
        <v>39</v>
      </c>
      <c r="B34" s="12" t="n">
        <v>1734</v>
      </c>
      <c r="C34" s="13" t="n">
        <f aca="false">B34/B$47*100</f>
        <v>0.120227475375555</v>
      </c>
      <c r="D34" s="12" t="n">
        <v>2064</v>
      </c>
      <c r="E34" s="13" t="n">
        <f aca="false">D34/D$47*100</f>
        <v>0.135631801714717</v>
      </c>
      <c r="F34" s="12" t="n">
        <v>2339</v>
      </c>
      <c r="G34" s="13" t="n">
        <f aca="false">F34/F$47*100</f>
        <v>0.140377452704382</v>
      </c>
      <c r="H34" s="12" t="n">
        <v>3814</v>
      </c>
      <c r="I34" s="13" t="n">
        <f aca="false">H34/H$47*100</f>
        <v>0.241906532998614</v>
      </c>
      <c r="J34" s="12" t="n">
        <f aca="false">H34-F34</f>
        <v>1475</v>
      </c>
      <c r="K34" s="13" t="n">
        <f aca="false">J34/F34*100</f>
        <v>63.061137238136</v>
      </c>
    </row>
    <row r="35" customFormat="false" ht="15" hidden="false" customHeight="true" outlineLevel="0" collapsed="false">
      <c r="A35" s="11" t="s">
        <v>40</v>
      </c>
      <c r="B35" s="12" t="n">
        <v>1547</v>
      </c>
      <c r="C35" s="13" t="n">
        <f aca="false">B35/B$47*100</f>
        <v>0.107261767246819</v>
      </c>
      <c r="D35" s="12" t="n">
        <v>2766</v>
      </c>
      <c r="E35" s="13" t="n">
        <f aca="false">D35/D$47*100</f>
        <v>0.181762385437455</v>
      </c>
      <c r="F35" s="12" t="n">
        <v>11684</v>
      </c>
      <c r="G35" s="13" t="n">
        <f aca="false">F35/F$47*100</f>
        <v>0.701227087386915</v>
      </c>
      <c r="H35" s="12" t="n">
        <v>3076</v>
      </c>
      <c r="I35" s="13" t="n">
        <f aca="false">H35/H$47*100</f>
        <v>0.195098189696837</v>
      </c>
      <c r="J35" s="12" t="n">
        <f aca="false">H35-F35</f>
        <v>-8608</v>
      </c>
      <c r="K35" s="13" t="n">
        <f aca="false">J35/F35*100</f>
        <v>-73.6733995207121</v>
      </c>
    </row>
    <row r="36" customFormat="false" ht="15" hidden="false" customHeight="true" outlineLevel="0" collapsed="false">
      <c r="A36" s="11" t="s">
        <v>41</v>
      </c>
      <c r="B36" s="12" t="n">
        <v>3333</v>
      </c>
      <c r="C36" s="13" t="n">
        <f aca="false">B36/B$47*100</f>
        <v>0.231094680176888</v>
      </c>
      <c r="D36" s="12" t="n">
        <v>2249</v>
      </c>
      <c r="E36" s="13" t="n">
        <f aca="false">D36/D$47*100</f>
        <v>0.14778872192655</v>
      </c>
      <c r="F36" s="12" t="n">
        <v>1818</v>
      </c>
      <c r="G36" s="13" t="n">
        <f aca="false">F36/F$47*100</f>
        <v>0.109109110310631</v>
      </c>
      <c r="H36" s="12" t="n">
        <v>2123</v>
      </c>
      <c r="I36" s="13" t="n">
        <f aca="false">H36/H$47*100</f>
        <v>0.1346532694169</v>
      </c>
      <c r="J36" s="12" t="n">
        <f aca="false">H36-F36</f>
        <v>305</v>
      </c>
      <c r="K36" s="13" t="n">
        <f aca="false">J36/F36*100</f>
        <v>16.7766776677668</v>
      </c>
    </row>
    <row r="37" customFormat="false" ht="15" hidden="false" customHeight="true" outlineLevel="0" collapsed="false">
      <c r="A37" s="11" t="s">
        <v>42</v>
      </c>
      <c r="B37" s="12" t="n">
        <v>2068</v>
      </c>
      <c r="C37" s="13" t="n">
        <f aca="false">B37/B$47*100</f>
        <v>0.143385478129554</v>
      </c>
      <c r="D37" s="12" t="n">
        <v>1971</v>
      </c>
      <c r="E37" s="13" t="n">
        <f aca="false">D37/D$47*100</f>
        <v>0.129520485067688</v>
      </c>
      <c r="F37" s="12" t="n">
        <v>2031</v>
      </c>
      <c r="G37" s="13" t="n">
        <f aca="false">F37/F$47*100</f>
        <v>0.121892520924583</v>
      </c>
      <c r="H37" s="12" t="n">
        <v>2121</v>
      </c>
      <c r="I37" s="13" t="n">
        <f aca="false">H37/H$47*100</f>
        <v>0.134526417538033</v>
      </c>
      <c r="J37" s="12" t="n">
        <f aca="false">H37-F37</f>
        <v>90</v>
      </c>
      <c r="K37" s="13" t="n">
        <f aca="false">J37/F37*100</f>
        <v>4.43131462333826</v>
      </c>
    </row>
    <row r="38" customFormat="false" ht="15" hidden="false" customHeight="true" outlineLevel="0" collapsed="false">
      <c r="A38" s="11" t="s">
        <v>43</v>
      </c>
      <c r="B38" s="12" t="n">
        <v>887</v>
      </c>
      <c r="C38" s="13" t="n">
        <f aca="false">B38/B$47*100</f>
        <v>0.0615004444395139</v>
      </c>
      <c r="D38" s="12" t="n">
        <v>970</v>
      </c>
      <c r="E38" s="13" t="n">
        <f aca="false">D38/D$47*100</f>
        <v>0.063741689759339</v>
      </c>
      <c r="F38" s="12" t="n">
        <v>1277</v>
      </c>
      <c r="G38" s="13" t="n">
        <f aca="false">F38/F$47*100</f>
        <v>0.0766404476714387</v>
      </c>
      <c r="H38" s="12" t="n">
        <v>1683</v>
      </c>
      <c r="I38" s="13" t="n">
        <f aca="false">H38/H$47*100</f>
        <v>0.106745856066247</v>
      </c>
      <c r="J38" s="12" t="n">
        <f aca="false">H38-F38</f>
        <v>406</v>
      </c>
      <c r="K38" s="13" t="n">
        <f aca="false">J38/F38*100</f>
        <v>31.7932654659358</v>
      </c>
    </row>
    <row r="39" customFormat="false" ht="15" hidden="false" customHeight="true" outlineLevel="0" collapsed="false">
      <c r="A39" s="11" t="s">
        <v>44</v>
      </c>
      <c r="B39" s="12" t="n">
        <v>1464</v>
      </c>
      <c r="C39" s="13" t="n">
        <f aca="false">B39/B$47*100</f>
        <v>0.101506934227112</v>
      </c>
      <c r="D39" s="12" t="n">
        <v>1945</v>
      </c>
      <c r="E39" s="13" t="n">
        <f aca="false">D39/D$47*100</f>
        <v>0.127811944929809</v>
      </c>
      <c r="F39" s="12" t="n">
        <v>1228</v>
      </c>
      <c r="G39" s="13" t="n">
        <f aca="false">F39/F$47*100</f>
        <v>0.0736996630701071</v>
      </c>
      <c r="H39" s="12" t="n">
        <v>996</v>
      </c>
      <c r="I39" s="13" t="n">
        <f aca="false">H39/H$47*100</f>
        <v>0.0631722356755687</v>
      </c>
      <c r="J39" s="12" t="n">
        <f aca="false">H39-F39</f>
        <v>-232</v>
      </c>
      <c r="K39" s="13" t="n">
        <f aca="false">J39/F39*100</f>
        <v>-18.8925081433225</v>
      </c>
    </row>
    <row r="40" customFormat="false" ht="15" hidden="false" customHeight="true" outlineLevel="0" collapsed="false">
      <c r="A40" s="11" t="s">
        <v>45</v>
      </c>
      <c r="B40" s="12" t="n">
        <v>484</v>
      </c>
      <c r="C40" s="13" t="n">
        <f aca="false">B40/B$47*100</f>
        <v>0.0335583033920234</v>
      </c>
      <c r="D40" s="12" t="n">
        <v>376</v>
      </c>
      <c r="E40" s="13" t="n">
        <f aca="false">D40/D$47*100</f>
        <v>0.0247081189170221</v>
      </c>
      <c r="F40" s="12" t="n">
        <v>593</v>
      </c>
      <c r="G40" s="13" t="n">
        <f aca="false">F40/F$47*100</f>
        <v>0.03558949527734</v>
      </c>
      <c r="H40" s="12" t="n">
        <v>818</v>
      </c>
      <c r="I40" s="13" t="n">
        <f aca="false">H40/H$47*100</f>
        <v>0.051882418456441</v>
      </c>
      <c r="J40" s="12" t="n">
        <f aca="false">H40-F40</f>
        <v>225</v>
      </c>
      <c r="K40" s="13" t="n">
        <f aca="false">J40/F40*100</f>
        <v>37.9426644182125</v>
      </c>
    </row>
    <row r="41" customFormat="false" ht="15" hidden="false" customHeight="true" outlineLevel="0" collapsed="false">
      <c r="A41" s="11" t="s">
        <v>46</v>
      </c>
      <c r="B41" s="12" t="n">
        <v>723</v>
      </c>
      <c r="C41" s="13" t="n">
        <f aca="false">B41/B$47*100</f>
        <v>0.0501294490752746</v>
      </c>
      <c r="D41" s="12" t="n">
        <v>866</v>
      </c>
      <c r="E41" s="13" t="n">
        <f aca="false">D41/D$47*100</f>
        <v>0.0569075292078222</v>
      </c>
      <c r="F41" s="12" t="n">
        <v>456</v>
      </c>
      <c r="G41" s="13" t="n">
        <f aca="false">F41/F$47*100</f>
        <v>0.0273673015960658</v>
      </c>
      <c r="H41" s="12" t="n">
        <v>660</v>
      </c>
      <c r="I41" s="13" t="n">
        <f aca="false">H41/H$47*100</f>
        <v>0.0418611200259793</v>
      </c>
      <c r="J41" s="12" t="n">
        <f aca="false">H41-F41</f>
        <v>204</v>
      </c>
      <c r="K41" s="13" t="n">
        <f aca="false">J41/F41*100</f>
        <v>44.7368421052632</v>
      </c>
    </row>
    <row r="42" customFormat="false" ht="15" hidden="false" customHeight="true" outlineLevel="0" collapsed="false">
      <c r="A42" s="11" t="s">
        <v>47</v>
      </c>
      <c r="B42" s="12" t="n">
        <v>1536</v>
      </c>
      <c r="C42" s="13" t="n">
        <f aca="false">B42/B$47*100</f>
        <v>0.106499078533363</v>
      </c>
      <c r="D42" s="12" t="n">
        <v>571</v>
      </c>
      <c r="E42" s="13" t="n">
        <f aca="false">D42/D$47*100</f>
        <v>0.037522169951116</v>
      </c>
      <c r="F42" s="12" t="n">
        <v>352</v>
      </c>
      <c r="G42" s="13" t="n">
        <f aca="false">F42/F$47*100</f>
        <v>0.0211256363197701</v>
      </c>
      <c r="H42" s="12" t="n">
        <v>658</v>
      </c>
      <c r="I42" s="13" t="n">
        <f aca="false">H42/H$47*100</f>
        <v>0.0417342681471127</v>
      </c>
      <c r="J42" s="12" t="n">
        <f aca="false">H42-F42</f>
        <v>306</v>
      </c>
      <c r="K42" s="13" t="n">
        <f aca="false">J42/F42*100</f>
        <v>86.9318181818182</v>
      </c>
    </row>
    <row r="43" customFormat="false" ht="15" hidden="false" customHeight="true" outlineLevel="0" collapsed="false">
      <c r="A43" s="11" t="s">
        <v>48</v>
      </c>
      <c r="B43" s="12" t="n">
        <v>288</v>
      </c>
      <c r="C43" s="13" t="n">
        <f aca="false">B43/B$47*100</f>
        <v>0.0199685772250057</v>
      </c>
      <c r="D43" s="12" t="n">
        <v>281</v>
      </c>
      <c r="E43" s="13" t="n">
        <f aca="false">D43/D$47*100</f>
        <v>0.0184653761055405</v>
      </c>
      <c r="F43" s="12" t="n">
        <v>365</v>
      </c>
      <c r="G43" s="13" t="n">
        <f aca="false">F43/F$47*100</f>
        <v>0.0219058444793071</v>
      </c>
      <c r="H43" s="12" t="n">
        <v>541</v>
      </c>
      <c r="I43" s="13" t="n">
        <f aca="false">H43/H$47*100</f>
        <v>0.0343134332334163</v>
      </c>
      <c r="J43" s="12" t="n">
        <f aca="false">H43-F43</f>
        <v>176</v>
      </c>
      <c r="K43" s="13" t="n">
        <f aca="false">J43/F43*100</f>
        <v>48.2191780821918</v>
      </c>
    </row>
    <row r="44" customFormat="false" ht="15" hidden="false" customHeight="true" outlineLevel="0" collapsed="false">
      <c r="A44" s="11" t="s">
        <v>49</v>
      </c>
      <c r="B44" s="12" t="n">
        <v>424</v>
      </c>
      <c r="C44" s="13" t="n">
        <f aca="false">B44/B$47*100</f>
        <v>0.0293981831368139</v>
      </c>
      <c r="D44" s="12" t="n">
        <v>490</v>
      </c>
      <c r="E44" s="13" t="n">
        <f aca="false">D44/D$47*100</f>
        <v>0.0321994102908001</v>
      </c>
      <c r="F44" s="12" t="n">
        <v>874</v>
      </c>
      <c r="G44" s="13" t="n">
        <f aca="false">F44/F$47*100</f>
        <v>0.0524539947257928</v>
      </c>
      <c r="H44" s="12" t="n">
        <v>347</v>
      </c>
      <c r="I44" s="13" t="n">
        <f aca="false">H44/H$47*100</f>
        <v>0.0220088009833558</v>
      </c>
      <c r="J44" s="12" t="n">
        <f aca="false">H44-F44</f>
        <v>-527</v>
      </c>
      <c r="K44" s="13" t="n">
        <f aca="false">J44/F44*100</f>
        <v>-60.2974828375286</v>
      </c>
    </row>
    <row r="45" customFormat="false" ht="15" hidden="false" customHeight="true" outlineLevel="0" collapsed="false">
      <c r="A45" s="11" t="s">
        <v>50</v>
      </c>
      <c r="B45" s="12" t="n">
        <v>111</v>
      </c>
      <c r="C45" s="13" t="n">
        <f aca="false">B45/B$47*100</f>
        <v>0.0076962224721376</v>
      </c>
      <c r="D45" s="12" t="n">
        <v>87</v>
      </c>
      <c r="E45" s="13" t="n">
        <f aca="false">D45/D$47*100</f>
        <v>0.00571703815367267</v>
      </c>
      <c r="F45" s="12" t="n">
        <v>77</v>
      </c>
      <c r="G45" s="13" t="n">
        <f aca="false">F45/F$47*100</f>
        <v>0.00462123294494971</v>
      </c>
      <c r="H45" s="12" t="n">
        <v>87</v>
      </c>
      <c r="I45" s="13" t="n">
        <f aca="false">H45/H$47*100</f>
        <v>0.00551805673069727</v>
      </c>
      <c r="J45" s="12" t="n">
        <f aca="false">H45-F45</f>
        <v>10</v>
      </c>
      <c r="K45" s="13" t="n">
        <f aca="false">J45/F45*100</f>
        <v>12.987012987013</v>
      </c>
    </row>
    <row r="46" customFormat="false" ht="15.95" hidden="false" customHeight="true" outlineLevel="0" collapsed="false">
      <c r="A46" s="14" t="s">
        <v>51</v>
      </c>
      <c r="B46" s="12" t="n">
        <v>25234</v>
      </c>
      <c r="C46" s="13" t="n">
        <f aca="false">B46/B$47*100</f>
        <v>1.74960790866595</v>
      </c>
      <c r="D46" s="12" t="n">
        <v>27068</v>
      </c>
      <c r="E46" s="13" t="n">
        <f aca="false">D46/D$47*100</f>
        <v>1.77872170969669</v>
      </c>
      <c r="F46" s="12" t="n">
        <v>27703</v>
      </c>
      <c r="G46" s="13" t="n">
        <f aca="false">F46/F$47*100</f>
        <v>1.66262358797327</v>
      </c>
      <c r="H46" s="12" t="n">
        <v>32484</v>
      </c>
      <c r="I46" s="13" t="n">
        <f aca="false">H46/H$47*100</f>
        <v>2.06032821655138</v>
      </c>
      <c r="J46" s="12" t="n">
        <f aca="false">H46-F46</f>
        <v>4781</v>
      </c>
      <c r="K46" s="13" t="n">
        <f aca="false">J46/F46*100</f>
        <v>17.2580586940043</v>
      </c>
    </row>
    <row r="47" customFormat="false" ht="15.95" hidden="false" customHeight="true" outlineLevel="0" collapsed="false">
      <c r="A47" s="14" t="s">
        <v>52</v>
      </c>
      <c r="B47" s="12" t="n">
        <f aca="false">SUM(B7:B46)</f>
        <v>1442266</v>
      </c>
      <c r="C47" s="13" t="n">
        <f aca="false">B47/B$47*100</f>
        <v>100</v>
      </c>
      <c r="D47" s="12" t="n">
        <f aca="false">SUM(D7:D46)</f>
        <v>1521767</v>
      </c>
      <c r="E47" s="13" t="n">
        <f aca="false">D47/D$47*100</f>
        <v>100</v>
      </c>
      <c r="F47" s="12" t="n">
        <f aca="false">SUM(F7:F46)</f>
        <v>1666222</v>
      </c>
      <c r="G47" s="13" t="n">
        <f aca="false">F47/F$47*100</f>
        <v>100</v>
      </c>
      <c r="H47" s="12" t="n">
        <f aca="false">SUM(H7:H46)</f>
        <v>1576642</v>
      </c>
      <c r="I47" s="13" t="n">
        <f aca="false">H47/H$47*100</f>
        <v>100</v>
      </c>
      <c r="J47" s="12" t="n">
        <f aca="false">H47-F47</f>
        <v>-89580</v>
      </c>
      <c r="K47" s="13" t="n">
        <f aca="false">J47/F47*100</f>
        <v>-5.37623437933241</v>
      </c>
    </row>
    <row r="48" customFormat="false" ht="15.95" hidden="false" customHeight="true" outlineLevel="0" collapsed="false">
      <c r="A48" s="15" t="s">
        <v>53</v>
      </c>
      <c r="B48" s="12" t="n">
        <v>44058</v>
      </c>
      <c r="C48" s="13" t="n">
        <f aca="false">B48/B49*100</f>
        <v>2.96422583501309</v>
      </c>
      <c r="D48" s="12" t="n">
        <v>39858</v>
      </c>
      <c r="E48" s="13" t="n">
        <f aca="false">D48/D49*100</f>
        <v>2.55234131113424</v>
      </c>
      <c r="F48" s="12" t="n">
        <v>39583</v>
      </c>
      <c r="G48" s="13" t="n">
        <f aca="false">F48/F49*100</f>
        <v>2.32048798074809</v>
      </c>
      <c r="H48" s="12" t="n">
        <v>44849</v>
      </c>
      <c r="I48" s="13" t="n">
        <f aca="false">H48/H49*100</f>
        <v>2.76591112747465</v>
      </c>
      <c r="J48" s="12" t="n">
        <f aca="false">H48-F48</f>
        <v>5266</v>
      </c>
      <c r="K48" s="13" t="n">
        <f aca="false">J48/F48*100</f>
        <v>13.3036909784503</v>
      </c>
    </row>
    <row r="49" customFormat="false" ht="15.95" hidden="false" customHeight="true" outlineLevel="0" collapsed="false">
      <c r="A49" s="14" t="s">
        <v>54</v>
      </c>
      <c r="B49" s="12" t="n">
        <f aca="false">SUM(B47:B48)</f>
        <v>1486324</v>
      </c>
      <c r="C49" s="13"/>
      <c r="D49" s="12" t="n">
        <f aca="false">SUM(D47:D48)</f>
        <v>1561625</v>
      </c>
      <c r="E49" s="13"/>
      <c r="F49" s="12" t="n">
        <f aca="false">SUM(F47:F48)</f>
        <v>1705805</v>
      </c>
      <c r="G49" s="13"/>
      <c r="H49" s="12" t="n">
        <f aca="false">SUM(H47:H48)</f>
        <v>1621491</v>
      </c>
      <c r="I49" s="13"/>
      <c r="J49" s="12" t="n">
        <f aca="false">H49-F49</f>
        <v>-84314</v>
      </c>
      <c r="K49" s="13" t="n">
        <f aca="false">J49/F49*100</f>
        <v>-4.94276895659234</v>
      </c>
    </row>
  </sheetData>
  <mergeCells count="13">
    <mergeCell ref="A2:K2"/>
    <mergeCell ref="A3:K3"/>
    <mergeCell ref="B4:C4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11" min="2" style="2" width="13.7"/>
    <col collapsed="false" customWidth="true" hidden="false" outlineLevel="0" max="12" min="12" style="2" width="22.7"/>
    <col collapsed="false" customWidth="false" hidden="false" outlineLevel="0" max="257" min="13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9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5.1" hidden="false" customHeight="true" outlineLevel="0" collapsed="false"/>
    <row r="5" customFormat="false" ht="20.1" hidden="false" customHeight="true" outlineLevel="0" collapsed="false">
      <c r="A5" s="11" t="s">
        <v>2</v>
      </c>
      <c r="B5" s="17" t="s">
        <v>56</v>
      </c>
      <c r="C5" s="17" t="s">
        <v>57</v>
      </c>
      <c r="D5" s="17" t="s">
        <v>58</v>
      </c>
      <c r="E5" s="17" t="s">
        <v>59</v>
      </c>
      <c r="F5" s="17" t="s">
        <v>60</v>
      </c>
      <c r="G5" s="17" t="s">
        <v>61</v>
      </c>
      <c r="H5" s="17" t="s">
        <v>62</v>
      </c>
      <c r="I5" s="17" t="s">
        <v>63</v>
      </c>
      <c r="J5" s="17" t="s">
        <v>64</v>
      </c>
      <c r="K5" s="17" t="s">
        <v>65</v>
      </c>
      <c r="L5" s="18" t="s">
        <v>66</v>
      </c>
    </row>
    <row r="6" customFormat="false" ht="15" hidden="false" customHeight="false" outlineLevel="0" collapsed="false">
      <c r="A6" s="11" t="s">
        <v>12</v>
      </c>
      <c r="B6" s="12" t="n">
        <v>21202</v>
      </c>
      <c r="C6" s="12" t="n">
        <v>15213</v>
      </c>
      <c r="D6" s="12" t="n">
        <v>25010</v>
      </c>
      <c r="E6" s="12" t="n">
        <v>149232</v>
      </c>
      <c r="F6" s="12" t="n">
        <v>592164</v>
      </c>
      <c r="G6" s="12" t="n">
        <v>676901</v>
      </c>
      <c r="H6" s="12" t="n">
        <v>674810</v>
      </c>
      <c r="I6" s="12" t="n">
        <v>633514</v>
      </c>
      <c r="J6" s="12" t="n">
        <v>519163</v>
      </c>
      <c r="K6" s="12" t="n">
        <v>3307209</v>
      </c>
      <c r="L6" s="13" t="n">
        <f aca="false">K6/K$46*100</f>
        <v>32.9952737032914</v>
      </c>
    </row>
    <row r="7" customFormat="false" ht="15" hidden="false" customHeight="false" outlineLevel="0" collapsed="false">
      <c r="A7" s="11" t="s">
        <v>13</v>
      </c>
      <c r="B7" s="12" t="n">
        <v>44859</v>
      </c>
      <c r="C7" s="12" t="n">
        <v>59198</v>
      </c>
      <c r="D7" s="12" t="n">
        <v>116201</v>
      </c>
      <c r="E7" s="12" t="n">
        <v>243936</v>
      </c>
      <c r="F7" s="12" t="n">
        <v>303500</v>
      </c>
      <c r="G7" s="12" t="n">
        <v>321616</v>
      </c>
      <c r="H7" s="12" t="n">
        <v>328649</v>
      </c>
      <c r="I7" s="12" t="n">
        <v>455761</v>
      </c>
      <c r="J7" s="12" t="n">
        <v>417042</v>
      </c>
      <c r="K7" s="12" t="n">
        <v>2290762</v>
      </c>
      <c r="L7" s="13" t="n">
        <f aca="false">K7/K$46*100</f>
        <v>22.8544126419283</v>
      </c>
    </row>
    <row r="8" customFormat="false" ht="15" hidden="false" customHeight="false" outlineLevel="0" collapsed="false">
      <c r="A8" s="11" t="s">
        <v>15</v>
      </c>
      <c r="B8" s="12" t="n">
        <v>5439</v>
      </c>
      <c r="C8" s="12" t="n">
        <v>6876</v>
      </c>
      <c r="D8" s="12" t="n">
        <v>12542</v>
      </c>
      <c r="E8" s="12" t="n">
        <v>78013</v>
      </c>
      <c r="F8" s="12" t="n">
        <v>79632</v>
      </c>
      <c r="G8" s="12" t="n">
        <v>43602</v>
      </c>
      <c r="H8" s="12" t="n">
        <v>95746</v>
      </c>
      <c r="I8" s="12" t="n">
        <v>81754</v>
      </c>
      <c r="J8" s="12" t="n">
        <v>54050</v>
      </c>
      <c r="K8" s="12" t="n">
        <v>457654</v>
      </c>
      <c r="L8" s="13" t="n">
        <f aca="false">K8/K$46*100</f>
        <v>4.56591010468528</v>
      </c>
    </row>
    <row r="9" customFormat="false" ht="15" hidden="false" customHeight="false" outlineLevel="0" collapsed="false">
      <c r="A9" s="11" t="s">
        <v>14</v>
      </c>
      <c r="B9" s="12" t="n">
        <v>4844</v>
      </c>
      <c r="C9" s="12" t="n">
        <v>9640</v>
      </c>
      <c r="D9" s="12" t="n">
        <v>13969</v>
      </c>
      <c r="E9" s="12" t="n">
        <v>40308</v>
      </c>
      <c r="F9" s="12" t="n">
        <v>57749</v>
      </c>
      <c r="G9" s="12" t="n">
        <v>56524</v>
      </c>
      <c r="H9" s="12" t="n">
        <v>65767</v>
      </c>
      <c r="I9" s="12" t="n">
        <v>70725</v>
      </c>
      <c r="J9" s="12" t="n">
        <v>59964</v>
      </c>
      <c r="K9" s="12" t="n">
        <v>379490</v>
      </c>
      <c r="L9" s="13" t="n">
        <f aca="false">K9/K$46*100</f>
        <v>3.78608561408186</v>
      </c>
    </row>
    <row r="10" customFormat="false" ht="15" hidden="false" customHeight="false" outlineLevel="0" collapsed="false">
      <c r="A10" s="11" t="s">
        <v>16</v>
      </c>
      <c r="B10" s="12" t="n">
        <v>1707</v>
      </c>
      <c r="C10" s="12" t="n">
        <v>4603</v>
      </c>
      <c r="D10" s="12" t="n">
        <v>9919</v>
      </c>
      <c r="E10" s="12" t="n">
        <v>29099</v>
      </c>
      <c r="F10" s="12" t="n">
        <v>50546</v>
      </c>
      <c r="G10" s="12" t="n">
        <v>57151</v>
      </c>
      <c r="H10" s="12" t="n">
        <v>59541</v>
      </c>
      <c r="I10" s="12" t="n">
        <v>56090</v>
      </c>
      <c r="J10" s="12" t="n">
        <v>52250</v>
      </c>
      <c r="K10" s="12" t="n">
        <v>320906</v>
      </c>
      <c r="L10" s="13" t="n">
        <f aca="false">K10/K$46*100</f>
        <v>3.2016063402792</v>
      </c>
    </row>
    <row r="11" customFormat="false" ht="15" hidden="false" customHeight="false" outlineLevel="0" collapsed="false">
      <c r="A11" s="11" t="s">
        <v>18</v>
      </c>
      <c r="B11" s="12" t="n">
        <v>1899</v>
      </c>
      <c r="C11" s="12" t="n">
        <v>1504</v>
      </c>
      <c r="D11" s="12" t="n">
        <v>1992</v>
      </c>
      <c r="E11" s="12" t="n">
        <v>15241</v>
      </c>
      <c r="F11" s="12" t="n">
        <v>51980</v>
      </c>
      <c r="G11" s="12" t="n">
        <v>50155</v>
      </c>
      <c r="H11" s="12" t="n">
        <v>60956</v>
      </c>
      <c r="I11" s="12" t="n">
        <v>49409</v>
      </c>
      <c r="J11" s="12" t="n">
        <v>35394</v>
      </c>
      <c r="K11" s="12" t="n">
        <v>268530</v>
      </c>
      <c r="L11" s="13" t="n">
        <f aca="false">K11/K$46*100</f>
        <v>2.67906287372368</v>
      </c>
    </row>
    <row r="12" customFormat="false" ht="15" hidden="false" customHeight="false" outlineLevel="0" collapsed="false">
      <c r="A12" s="11" t="s">
        <v>19</v>
      </c>
      <c r="B12" s="12" t="n">
        <v>239</v>
      </c>
      <c r="C12" s="12" t="n">
        <v>148</v>
      </c>
      <c r="D12" s="12" t="n">
        <v>209</v>
      </c>
      <c r="E12" s="12" t="n">
        <v>2302</v>
      </c>
      <c r="F12" s="12" t="n">
        <v>30022</v>
      </c>
      <c r="G12" s="12" t="n">
        <v>65182</v>
      </c>
      <c r="H12" s="12" t="n">
        <v>67668</v>
      </c>
      <c r="I12" s="12" t="n">
        <v>66267</v>
      </c>
      <c r="J12" s="12" t="n">
        <v>33168</v>
      </c>
      <c r="K12" s="12" t="n">
        <v>265205</v>
      </c>
      <c r="L12" s="13" t="n">
        <f aca="false">K12/K$46*100</f>
        <v>2.64589010325062</v>
      </c>
    </row>
    <row r="13" customFormat="false" ht="15" hidden="false" customHeight="false" outlineLevel="0" collapsed="false">
      <c r="A13" s="11" t="s">
        <v>22</v>
      </c>
      <c r="B13" s="12" t="n">
        <v>2556</v>
      </c>
      <c r="C13" s="12" t="n">
        <v>3918</v>
      </c>
      <c r="D13" s="12" t="n">
        <v>8751</v>
      </c>
      <c r="E13" s="12" t="n">
        <v>28968</v>
      </c>
      <c r="F13" s="12" t="n">
        <v>24887</v>
      </c>
      <c r="G13" s="12" t="n">
        <v>30108</v>
      </c>
      <c r="H13" s="12" t="n">
        <v>59251</v>
      </c>
      <c r="I13" s="12" t="n">
        <v>47300</v>
      </c>
      <c r="J13" s="12" t="n">
        <v>28019</v>
      </c>
      <c r="K13" s="12" t="n">
        <v>233758</v>
      </c>
      <c r="L13" s="13" t="n">
        <f aca="false">K13/K$46*100</f>
        <v>2.33215052037352</v>
      </c>
    </row>
    <row r="14" customFormat="false" ht="15" hidden="false" customHeight="false" outlineLevel="0" collapsed="false">
      <c r="A14" s="11" t="s">
        <v>17</v>
      </c>
      <c r="B14" s="12" t="n">
        <v>622</v>
      </c>
      <c r="C14" s="12" t="n">
        <v>1090</v>
      </c>
      <c r="D14" s="12" t="n">
        <v>1146</v>
      </c>
      <c r="E14" s="12" t="n">
        <v>11247</v>
      </c>
      <c r="F14" s="12" t="n">
        <v>26106</v>
      </c>
      <c r="G14" s="12" t="n">
        <v>37893</v>
      </c>
      <c r="H14" s="12" t="n">
        <v>56169</v>
      </c>
      <c r="I14" s="12" t="n">
        <v>50428</v>
      </c>
      <c r="J14" s="12" t="n">
        <v>38695</v>
      </c>
      <c r="K14" s="12" t="n">
        <v>223396</v>
      </c>
      <c r="L14" s="13" t="n">
        <f aca="false">K14/K$46*100</f>
        <v>2.22877119777446</v>
      </c>
    </row>
    <row r="15" customFormat="false" ht="15" hidden="false" customHeight="false" outlineLevel="0" collapsed="false">
      <c r="A15" s="11" t="s">
        <v>24</v>
      </c>
      <c r="B15" s="12" t="n">
        <v>2062</v>
      </c>
      <c r="C15" s="12" t="n">
        <v>4508</v>
      </c>
      <c r="D15" s="12" t="n">
        <v>6722</v>
      </c>
      <c r="E15" s="12" t="n">
        <v>12616</v>
      </c>
      <c r="F15" s="12" t="n">
        <v>28221</v>
      </c>
      <c r="G15" s="12" t="n">
        <v>44266</v>
      </c>
      <c r="H15" s="12" t="n">
        <v>55567</v>
      </c>
      <c r="I15" s="12" t="n">
        <v>29029</v>
      </c>
      <c r="J15" s="12" t="n">
        <v>27473</v>
      </c>
      <c r="K15" s="12" t="n">
        <v>210464</v>
      </c>
      <c r="L15" s="13" t="n">
        <f aca="false">K15/K$46*100</f>
        <v>2.09975156837367</v>
      </c>
    </row>
    <row r="16" customFormat="false" ht="15" hidden="false" customHeight="false" outlineLevel="0" collapsed="false">
      <c r="A16" s="11" t="s">
        <v>23</v>
      </c>
      <c r="B16" s="12" t="n">
        <v>2256</v>
      </c>
      <c r="C16" s="12" t="n">
        <v>4419</v>
      </c>
      <c r="D16" s="12" t="n">
        <v>6363</v>
      </c>
      <c r="E16" s="12" t="n">
        <v>10950</v>
      </c>
      <c r="F16" s="12" t="n">
        <v>20501</v>
      </c>
      <c r="G16" s="12" t="n">
        <v>40090</v>
      </c>
      <c r="H16" s="12" t="n">
        <v>47770</v>
      </c>
      <c r="I16" s="12" t="n">
        <v>43726</v>
      </c>
      <c r="J16" s="12" t="n">
        <v>27507</v>
      </c>
      <c r="K16" s="12" t="n">
        <v>203582</v>
      </c>
      <c r="L16" s="13" t="n">
        <f aca="false">K16/K$46*100</f>
        <v>2.03109141607424</v>
      </c>
    </row>
    <row r="17" customFormat="false" ht="15" hidden="false" customHeight="false" outlineLevel="0" collapsed="false">
      <c r="A17" s="11" t="s">
        <v>25</v>
      </c>
      <c r="B17" s="12" t="n">
        <v>1854</v>
      </c>
      <c r="C17" s="12" t="n">
        <v>7537</v>
      </c>
      <c r="D17" s="12" t="n">
        <v>11875</v>
      </c>
      <c r="E17" s="12" t="n">
        <v>18354</v>
      </c>
      <c r="F17" s="12" t="n">
        <v>23159</v>
      </c>
      <c r="G17" s="12" t="n">
        <v>29785</v>
      </c>
      <c r="H17" s="12" t="n">
        <v>49005</v>
      </c>
      <c r="I17" s="12" t="n">
        <v>25609</v>
      </c>
      <c r="J17" s="12" t="n">
        <v>22141</v>
      </c>
      <c r="K17" s="12" t="n">
        <v>189319</v>
      </c>
      <c r="L17" s="13" t="n">
        <f aca="false">K17/K$46*100</f>
        <v>1.88879270171115</v>
      </c>
    </row>
    <row r="18" customFormat="false" ht="15" hidden="false" customHeight="false" outlineLevel="0" collapsed="false">
      <c r="A18" s="11" t="s">
        <v>29</v>
      </c>
      <c r="B18" s="12" t="n">
        <v>1632</v>
      </c>
      <c r="C18" s="12" t="n">
        <v>5951</v>
      </c>
      <c r="D18" s="12" t="n">
        <v>9445</v>
      </c>
      <c r="E18" s="12" t="n">
        <v>27096</v>
      </c>
      <c r="F18" s="12" t="n">
        <v>21059</v>
      </c>
      <c r="G18" s="12" t="n">
        <v>17022</v>
      </c>
      <c r="H18" s="12" t="n">
        <v>30501</v>
      </c>
      <c r="I18" s="12" t="n">
        <v>39759</v>
      </c>
      <c r="J18" s="12" t="n">
        <v>15635</v>
      </c>
      <c r="K18" s="12" t="n">
        <v>168100</v>
      </c>
      <c r="L18" s="13" t="n">
        <f aca="false">K18/K$46*100</f>
        <v>1.6770955538411</v>
      </c>
    </row>
    <row r="19" customFormat="false" ht="15" hidden="false" customHeight="false" outlineLevel="0" collapsed="false">
      <c r="A19" s="11" t="s">
        <v>21</v>
      </c>
      <c r="B19" s="12" t="n">
        <v>372</v>
      </c>
      <c r="C19" s="12" t="n">
        <v>1017</v>
      </c>
      <c r="D19" s="12" t="n">
        <v>1702</v>
      </c>
      <c r="E19" s="12" t="n">
        <v>2036</v>
      </c>
      <c r="F19" s="12" t="n">
        <v>10337</v>
      </c>
      <c r="G19" s="12" t="n">
        <v>31738</v>
      </c>
      <c r="H19" s="12" t="n">
        <v>34930</v>
      </c>
      <c r="I19" s="12" t="n">
        <v>31029</v>
      </c>
      <c r="J19" s="12" t="n">
        <v>29001</v>
      </c>
      <c r="K19" s="12" t="n">
        <v>142162</v>
      </c>
      <c r="L19" s="13" t="n">
        <f aca="false">K19/K$46*100</f>
        <v>1.418318013832</v>
      </c>
    </row>
    <row r="20" customFormat="false" ht="15" hidden="false" customHeight="false" outlineLevel="0" collapsed="false">
      <c r="A20" s="11" t="s">
        <v>20</v>
      </c>
      <c r="B20" s="12" t="n">
        <v>916</v>
      </c>
      <c r="C20" s="12" t="n">
        <v>2477</v>
      </c>
      <c r="D20" s="12" t="n">
        <v>4238</v>
      </c>
      <c r="E20" s="12" t="n">
        <v>15492</v>
      </c>
      <c r="F20" s="12" t="n">
        <v>15907</v>
      </c>
      <c r="G20" s="12" t="n">
        <v>15955</v>
      </c>
      <c r="H20" s="12" t="n">
        <v>38573</v>
      </c>
      <c r="I20" s="12" t="n">
        <v>15269</v>
      </c>
      <c r="J20" s="12" t="n">
        <v>32911</v>
      </c>
      <c r="K20" s="12" t="n">
        <v>141738</v>
      </c>
      <c r="L20" s="13" t="n">
        <f aca="false">K20/K$46*100</f>
        <v>1.41408786204837</v>
      </c>
    </row>
    <row r="21" customFormat="false" ht="15" hidden="false" customHeight="false" outlineLevel="0" collapsed="false">
      <c r="A21" s="11" t="s">
        <v>27</v>
      </c>
      <c r="B21" s="12" t="n">
        <v>261</v>
      </c>
      <c r="C21" s="12" t="n">
        <v>373</v>
      </c>
      <c r="D21" s="12" t="n">
        <v>497</v>
      </c>
      <c r="E21" s="12" t="n">
        <v>4369</v>
      </c>
      <c r="F21" s="12" t="n">
        <v>22858</v>
      </c>
      <c r="G21" s="12" t="n">
        <v>25336</v>
      </c>
      <c r="H21" s="12" t="n">
        <v>32385</v>
      </c>
      <c r="I21" s="12" t="n">
        <v>25972</v>
      </c>
      <c r="J21" s="12" t="n">
        <v>20077</v>
      </c>
      <c r="K21" s="12" t="n">
        <v>132128</v>
      </c>
      <c r="L21" s="13" t="n">
        <f aca="false">K21/K$46*100</f>
        <v>1.31821107280141</v>
      </c>
    </row>
    <row r="22" customFormat="false" ht="15" hidden="false" customHeight="false" outlineLevel="0" collapsed="false">
      <c r="A22" s="11" t="s">
        <v>26</v>
      </c>
      <c r="B22" s="12" t="n">
        <v>53</v>
      </c>
      <c r="C22" s="12" t="n">
        <v>1558</v>
      </c>
      <c r="D22" s="12" t="n">
        <v>5065</v>
      </c>
      <c r="E22" s="12" t="n">
        <v>16206</v>
      </c>
      <c r="F22" s="12" t="n">
        <v>19761</v>
      </c>
      <c r="G22" s="12" t="n">
        <v>19096</v>
      </c>
      <c r="H22" s="12" t="n">
        <v>14822</v>
      </c>
      <c r="I22" s="12" t="n">
        <v>14852</v>
      </c>
      <c r="J22" s="12" t="n">
        <v>20683</v>
      </c>
      <c r="K22" s="12" t="n">
        <v>112096</v>
      </c>
      <c r="L22" s="13" t="n">
        <f aca="false">K22/K$46*100</f>
        <v>1.11835635457092</v>
      </c>
    </row>
    <row r="23" customFormat="false" ht="15" hidden="false" customHeight="false" outlineLevel="0" collapsed="false">
      <c r="A23" s="11" t="s">
        <v>31</v>
      </c>
      <c r="B23" s="12" t="n">
        <v>83</v>
      </c>
      <c r="C23" s="12" t="n">
        <v>65</v>
      </c>
      <c r="D23" s="12" t="n">
        <v>52108</v>
      </c>
      <c r="E23" s="12" t="n">
        <v>893</v>
      </c>
      <c r="F23" s="12" t="n">
        <v>3714</v>
      </c>
      <c r="G23" s="12" t="n">
        <v>7656</v>
      </c>
      <c r="H23" s="12" t="n">
        <v>15618</v>
      </c>
      <c r="I23" s="12" t="n">
        <v>17214</v>
      </c>
      <c r="J23" s="12" t="n">
        <v>10532</v>
      </c>
      <c r="K23" s="12" t="n">
        <v>107883</v>
      </c>
      <c r="L23" s="13" t="n">
        <f aca="false">K23/K$46*100</f>
        <v>1.07632420960761</v>
      </c>
    </row>
    <row r="24" customFormat="false" ht="15" hidden="false" customHeight="false" outlineLevel="0" collapsed="false">
      <c r="A24" s="11" t="s">
        <v>28</v>
      </c>
      <c r="B24" s="12" t="n">
        <v>143</v>
      </c>
      <c r="C24" s="12" t="n">
        <v>740</v>
      </c>
      <c r="D24" s="12" t="n">
        <v>491</v>
      </c>
      <c r="E24" s="12" t="n">
        <v>1058</v>
      </c>
      <c r="F24" s="12" t="n">
        <v>3174</v>
      </c>
      <c r="G24" s="12" t="n">
        <v>22284</v>
      </c>
      <c r="H24" s="12" t="n">
        <v>29027</v>
      </c>
      <c r="I24" s="12" t="n">
        <v>27826</v>
      </c>
      <c r="J24" s="12" t="n">
        <v>16090</v>
      </c>
      <c r="K24" s="12" t="n">
        <v>100833</v>
      </c>
      <c r="L24" s="13" t="n">
        <f aca="false">K24/K$46*100</f>
        <v>1.00598795943165</v>
      </c>
    </row>
    <row r="25" customFormat="false" ht="15" hidden="false" customHeight="false" outlineLevel="0" collapsed="false">
      <c r="A25" s="11" t="s">
        <v>30</v>
      </c>
      <c r="B25" s="12" t="n">
        <v>106</v>
      </c>
      <c r="C25" s="12" t="n">
        <v>163</v>
      </c>
      <c r="D25" s="12" t="n">
        <v>390</v>
      </c>
      <c r="E25" s="12" t="n">
        <v>1850</v>
      </c>
      <c r="F25" s="12" t="n">
        <v>5844</v>
      </c>
      <c r="G25" s="12" t="n">
        <v>19287</v>
      </c>
      <c r="H25" s="12" t="n">
        <v>19069</v>
      </c>
      <c r="I25" s="12" t="n">
        <v>20498</v>
      </c>
      <c r="J25" s="12" t="n">
        <v>15369</v>
      </c>
      <c r="K25" s="12" t="n">
        <v>82576</v>
      </c>
      <c r="L25" s="13" t="n">
        <f aca="false">K25/K$46*100</f>
        <v>0.823842013408583</v>
      </c>
    </row>
    <row r="26" customFormat="false" ht="15" hidden="false" customHeight="false" outlineLevel="0" collapsed="false">
      <c r="A26" s="11" t="s">
        <v>40</v>
      </c>
      <c r="B26" s="12" t="n">
        <v>2932</v>
      </c>
      <c r="C26" s="12" t="n">
        <v>2229</v>
      </c>
      <c r="D26" s="12" t="n">
        <v>3398</v>
      </c>
      <c r="E26" s="12" t="n">
        <v>19621</v>
      </c>
      <c r="F26" s="12" t="n">
        <v>8004</v>
      </c>
      <c r="G26" s="12" t="n">
        <v>14089</v>
      </c>
      <c r="H26" s="12" t="n">
        <v>16014</v>
      </c>
      <c r="I26" s="12" t="n">
        <v>8693</v>
      </c>
      <c r="J26" s="12" t="n">
        <v>3076</v>
      </c>
      <c r="K26" s="12" t="n">
        <v>78056</v>
      </c>
      <c r="L26" s="13" t="n">
        <f aca="false">K26/K$46*100</f>
        <v>0.778746999111369</v>
      </c>
    </row>
    <row r="27" customFormat="false" ht="15" hidden="false" customHeight="false" outlineLevel="0" collapsed="false">
      <c r="A27" s="11" t="s">
        <v>33</v>
      </c>
      <c r="B27" s="12" t="n">
        <v>44</v>
      </c>
      <c r="C27" s="12" t="n">
        <v>169</v>
      </c>
      <c r="D27" s="12" t="n">
        <v>868</v>
      </c>
      <c r="E27" s="12" t="n">
        <v>7814</v>
      </c>
      <c r="F27" s="12" t="n">
        <v>14871</v>
      </c>
      <c r="G27" s="12" t="n">
        <v>8949</v>
      </c>
      <c r="H27" s="12" t="n">
        <v>6509</v>
      </c>
      <c r="I27" s="12" t="n">
        <v>7494</v>
      </c>
      <c r="J27" s="12" t="n">
        <v>10269</v>
      </c>
      <c r="K27" s="12" t="n">
        <v>56987</v>
      </c>
      <c r="L27" s="13" t="n">
        <f aca="false">K27/K$46*100</f>
        <v>0.568546367202516</v>
      </c>
    </row>
    <row r="28" customFormat="false" ht="15" hidden="false" customHeight="false" outlineLevel="0" collapsed="false">
      <c r="A28" s="11" t="s">
        <v>32</v>
      </c>
      <c r="B28" s="12" t="n">
        <v>81</v>
      </c>
      <c r="C28" s="12" t="n">
        <v>67</v>
      </c>
      <c r="D28" s="12" t="n">
        <v>95</v>
      </c>
      <c r="E28" s="12" t="n">
        <v>845</v>
      </c>
      <c r="F28" s="12" t="n">
        <v>7550</v>
      </c>
      <c r="G28" s="12" t="n">
        <v>10963</v>
      </c>
      <c r="H28" s="12" t="n">
        <v>10610</v>
      </c>
      <c r="I28" s="12" t="n">
        <v>10106</v>
      </c>
      <c r="J28" s="12" t="n">
        <v>10351</v>
      </c>
      <c r="K28" s="12" t="n">
        <v>50668</v>
      </c>
      <c r="L28" s="13" t="n">
        <f aca="false">K28/K$46*100</f>
        <v>0.505503138144087</v>
      </c>
    </row>
    <row r="29" customFormat="false" ht="15" hidden="false" customHeight="false" outlineLevel="0" collapsed="false">
      <c r="A29" s="11" t="s">
        <v>34</v>
      </c>
      <c r="B29" s="12" t="n">
        <v>218</v>
      </c>
      <c r="C29" s="12" t="n">
        <v>430</v>
      </c>
      <c r="D29" s="12" t="n">
        <v>540</v>
      </c>
      <c r="E29" s="12" t="n">
        <v>1145</v>
      </c>
      <c r="F29" s="12" t="n">
        <v>1827</v>
      </c>
      <c r="G29" s="12" t="n">
        <v>7878</v>
      </c>
      <c r="H29" s="12" t="n">
        <v>11134</v>
      </c>
      <c r="I29" s="12" t="n">
        <v>10971</v>
      </c>
      <c r="J29" s="12" t="n">
        <v>7980</v>
      </c>
      <c r="K29" s="12" t="n">
        <v>42123</v>
      </c>
      <c r="L29" s="13" t="n">
        <f aca="false">K29/K$46*100</f>
        <v>0.420251612221587</v>
      </c>
    </row>
    <row r="30" customFormat="false" ht="15" hidden="false" customHeight="false" outlineLevel="0" collapsed="false">
      <c r="A30" s="11" t="s">
        <v>37</v>
      </c>
      <c r="B30" s="12" t="n">
        <v>111</v>
      </c>
      <c r="C30" s="12" t="n">
        <v>135</v>
      </c>
      <c r="D30" s="12" t="n">
        <v>161</v>
      </c>
      <c r="E30" s="12" t="n">
        <v>861</v>
      </c>
      <c r="F30" s="12" t="n">
        <v>2235</v>
      </c>
      <c r="G30" s="12" t="n">
        <v>8903</v>
      </c>
      <c r="H30" s="12" t="n">
        <v>11607</v>
      </c>
      <c r="I30" s="12" t="n">
        <v>10632</v>
      </c>
      <c r="J30" s="12" t="n">
        <v>5826</v>
      </c>
      <c r="K30" s="12" t="n">
        <v>40471</v>
      </c>
      <c r="L30" s="13" t="n">
        <f aca="false">K30/K$46*100</f>
        <v>0.403769983102339</v>
      </c>
    </row>
    <row r="31" customFormat="false" ht="15" hidden="false" customHeight="false" outlineLevel="0" collapsed="false">
      <c r="A31" s="11" t="s">
        <v>39</v>
      </c>
      <c r="B31" s="12" t="n">
        <v>118</v>
      </c>
      <c r="C31" s="12" t="n">
        <v>96</v>
      </c>
      <c r="D31" s="12" t="n">
        <v>124</v>
      </c>
      <c r="E31" s="12" t="n">
        <v>253</v>
      </c>
      <c r="F31" s="12" t="n">
        <v>1294</v>
      </c>
      <c r="G31" s="12" t="n">
        <v>6278</v>
      </c>
      <c r="H31" s="12" t="n">
        <v>11125</v>
      </c>
      <c r="I31" s="12" t="n">
        <v>11253</v>
      </c>
      <c r="J31" s="12" t="n">
        <v>3814</v>
      </c>
      <c r="K31" s="12" t="n">
        <v>34355</v>
      </c>
      <c r="L31" s="13" t="n">
        <f aca="false">K31/K$46*100</f>
        <v>0.342752038978055</v>
      </c>
    </row>
    <row r="32" customFormat="false" ht="15" hidden="false" customHeight="false" outlineLevel="0" collapsed="false">
      <c r="A32" s="11" t="s">
        <v>38</v>
      </c>
      <c r="B32" s="12" t="n">
        <v>237</v>
      </c>
      <c r="C32" s="12" t="n">
        <v>470</v>
      </c>
      <c r="D32" s="12" t="n">
        <v>718</v>
      </c>
      <c r="E32" s="12" t="n">
        <v>1941</v>
      </c>
      <c r="F32" s="12" t="n">
        <v>2141</v>
      </c>
      <c r="G32" s="12" t="n">
        <v>5168</v>
      </c>
      <c r="H32" s="12" t="n">
        <v>5889</v>
      </c>
      <c r="I32" s="12" t="n">
        <v>10202</v>
      </c>
      <c r="J32" s="12" t="n">
        <v>4756</v>
      </c>
      <c r="K32" s="12" t="n">
        <v>31522</v>
      </c>
      <c r="L32" s="13" t="n">
        <f aca="false">K32/K$46*100</f>
        <v>0.314487840857699</v>
      </c>
    </row>
    <row r="33" customFormat="false" ht="15" hidden="false" customHeight="false" outlineLevel="0" collapsed="false">
      <c r="A33" s="11" t="s">
        <v>36</v>
      </c>
      <c r="B33" s="12" t="n">
        <v>21</v>
      </c>
      <c r="C33" s="12" t="n">
        <v>249</v>
      </c>
      <c r="D33" s="12" t="n">
        <v>1203</v>
      </c>
      <c r="E33" s="12" t="n">
        <v>5054</v>
      </c>
      <c r="F33" s="12" t="n">
        <v>5832</v>
      </c>
      <c r="G33" s="12" t="n">
        <v>4485</v>
      </c>
      <c r="H33" s="12" t="n">
        <v>3888</v>
      </c>
      <c r="I33" s="12" t="n">
        <v>3929</v>
      </c>
      <c r="J33" s="12" t="n">
        <v>6323</v>
      </c>
      <c r="K33" s="12" t="n">
        <v>30984</v>
      </c>
      <c r="L33" s="13" t="n">
        <f aca="false">K33/K$46*100</f>
        <v>0.309120336943562</v>
      </c>
    </row>
    <row r="34" customFormat="false" ht="15" hidden="false" customHeight="false" outlineLevel="0" collapsed="false">
      <c r="A34" s="11" t="s">
        <v>35</v>
      </c>
      <c r="B34" s="12" t="n">
        <v>43</v>
      </c>
      <c r="C34" s="12" t="n">
        <v>118</v>
      </c>
      <c r="D34" s="12" t="n">
        <v>699</v>
      </c>
      <c r="E34" s="12" t="n">
        <v>3238</v>
      </c>
      <c r="F34" s="12" t="n">
        <v>6103</v>
      </c>
      <c r="G34" s="12" t="n">
        <v>4642</v>
      </c>
      <c r="H34" s="12" t="n">
        <v>3403</v>
      </c>
      <c r="I34" s="12" t="n">
        <v>3905</v>
      </c>
      <c r="J34" s="12" t="n">
        <v>6565</v>
      </c>
      <c r="K34" s="12" t="n">
        <v>28716</v>
      </c>
      <c r="L34" s="13" t="n">
        <f aca="false">K34/K$46*100</f>
        <v>0.286493015610358</v>
      </c>
    </row>
    <row r="35" customFormat="false" ht="15" hidden="false" customHeight="false" outlineLevel="0" collapsed="false">
      <c r="A35" s="11" t="s">
        <v>42</v>
      </c>
      <c r="B35" s="12" t="n">
        <v>82</v>
      </c>
      <c r="C35" s="12" t="n">
        <v>82</v>
      </c>
      <c r="D35" s="12" t="n">
        <v>134</v>
      </c>
      <c r="E35" s="12" t="n">
        <v>504</v>
      </c>
      <c r="F35" s="12" t="n">
        <v>1277</v>
      </c>
      <c r="G35" s="12" t="n">
        <v>4324</v>
      </c>
      <c r="H35" s="12" t="n">
        <v>4080</v>
      </c>
      <c r="I35" s="12" t="n">
        <v>4951</v>
      </c>
      <c r="J35" s="12" t="n">
        <v>2121</v>
      </c>
      <c r="K35" s="12" t="n">
        <v>17555</v>
      </c>
      <c r="L35" s="13" t="n">
        <f aca="false">K35/K$46*100</f>
        <v>0.175142251324691</v>
      </c>
    </row>
    <row r="36" customFormat="false" ht="15" hidden="false" customHeight="false" outlineLevel="0" collapsed="false">
      <c r="A36" s="11" t="s">
        <v>41</v>
      </c>
      <c r="B36" s="12" t="n">
        <v>65</v>
      </c>
      <c r="C36" s="12" t="n">
        <v>739</v>
      </c>
      <c r="D36" s="12" t="n">
        <v>759</v>
      </c>
      <c r="E36" s="12" t="n">
        <v>1114</v>
      </c>
      <c r="F36" s="12" t="n">
        <v>898</v>
      </c>
      <c r="G36" s="12" t="n">
        <v>2055</v>
      </c>
      <c r="H36" s="12" t="n">
        <v>3241</v>
      </c>
      <c r="I36" s="12" t="n">
        <v>1869</v>
      </c>
      <c r="J36" s="12" t="n">
        <v>2123</v>
      </c>
      <c r="K36" s="12" t="n">
        <v>12863</v>
      </c>
      <c r="L36" s="13" t="n">
        <f aca="false">K36/K$46*100</f>
        <v>0.128331232058644</v>
      </c>
    </row>
    <row r="37" customFormat="false" ht="15" hidden="false" customHeight="false" outlineLevel="0" collapsed="false">
      <c r="A37" s="11" t="s">
        <v>43</v>
      </c>
      <c r="B37" s="12" t="n">
        <v>145</v>
      </c>
      <c r="C37" s="12" t="n">
        <v>196</v>
      </c>
      <c r="D37" s="12" t="n">
        <v>353</v>
      </c>
      <c r="E37" s="12" t="n">
        <v>1061</v>
      </c>
      <c r="F37" s="12" t="n">
        <v>1345</v>
      </c>
      <c r="G37" s="12" t="n">
        <v>1332</v>
      </c>
      <c r="H37" s="12" t="n">
        <v>1609</v>
      </c>
      <c r="I37" s="12" t="n">
        <v>2269</v>
      </c>
      <c r="J37" s="12" t="n">
        <v>1683</v>
      </c>
      <c r="K37" s="12" t="n">
        <v>9993</v>
      </c>
      <c r="L37" s="13" t="n">
        <f aca="false">K37/K$46*100</f>
        <v>0.0996978933345279</v>
      </c>
    </row>
    <row r="38" customFormat="false" ht="15" hidden="false" customHeight="false" outlineLevel="0" collapsed="false">
      <c r="A38" s="11" t="s">
        <v>45</v>
      </c>
      <c r="B38" s="12" t="n">
        <v>79</v>
      </c>
      <c r="C38" s="12" t="n">
        <v>211</v>
      </c>
      <c r="D38" s="12" t="n">
        <v>59</v>
      </c>
      <c r="E38" s="12" t="n">
        <v>81</v>
      </c>
      <c r="F38" s="12" t="n">
        <v>385</v>
      </c>
      <c r="G38" s="12" t="n">
        <v>1094</v>
      </c>
      <c r="H38" s="12" t="n">
        <v>3050</v>
      </c>
      <c r="I38" s="12" t="n">
        <v>2257</v>
      </c>
      <c r="J38" s="12" t="n">
        <v>818</v>
      </c>
      <c r="K38" s="12" t="n">
        <v>8034</v>
      </c>
      <c r="L38" s="13" t="n">
        <f aca="false">K38/K$46*100</f>
        <v>0.0801533948813767</v>
      </c>
    </row>
    <row r="39" customFormat="false" ht="15" hidden="false" customHeight="false" outlineLevel="0" collapsed="false">
      <c r="A39" s="11" t="s">
        <v>44</v>
      </c>
      <c r="B39" s="12" t="n">
        <v>90</v>
      </c>
      <c r="C39" s="12" t="n">
        <v>476</v>
      </c>
      <c r="D39" s="12" t="n">
        <v>1242</v>
      </c>
      <c r="E39" s="12" t="n">
        <v>1105</v>
      </c>
      <c r="F39" s="12" t="n">
        <v>485</v>
      </c>
      <c r="G39" s="12" t="n">
        <v>505</v>
      </c>
      <c r="H39" s="12" t="n">
        <v>713</v>
      </c>
      <c r="I39" s="12" t="n">
        <v>773</v>
      </c>
      <c r="J39" s="12" t="n">
        <v>996</v>
      </c>
      <c r="K39" s="12" t="n">
        <v>6385</v>
      </c>
      <c r="L39" s="13" t="n">
        <f aca="false">K39/K$46*100</f>
        <v>0.063701696081353</v>
      </c>
    </row>
    <row r="40" customFormat="false" ht="15" hidden="false" customHeight="false" outlineLevel="0" collapsed="false">
      <c r="A40" s="11" t="s">
        <v>49</v>
      </c>
      <c r="B40" s="12" t="n">
        <v>17</v>
      </c>
      <c r="C40" s="12" t="n">
        <v>11</v>
      </c>
      <c r="D40" s="12" t="n">
        <v>30</v>
      </c>
      <c r="E40" s="12" t="n">
        <v>74</v>
      </c>
      <c r="F40" s="12" t="n">
        <v>110</v>
      </c>
      <c r="G40" s="12" t="n">
        <v>492</v>
      </c>
      <c r="H40" s="12" t="n">
        <v>1411</v>
      </c>
      <c r="I40" s="12" t="n">
        <v>2968</v>
      </c>
      <c r="J40" s="12" t="n">
        <v>347</v>
      </c>
      <c r="K40" s="12" t="n">
        <v>5460</v>
      </c>
      <c r="L40" s="13" t="n">
        <f aca="false">K40/K$46*100</f>
        <v>0.0544731809873434</v>
      </c>
    </row>
    <row r="41" customFormat="false" ht="15" hidden="false" customHeight="false" outlineLevel="0" collapsed="false">
      <c r="A41" s="11" t="s">
        <v>46</v>
      </c>
      <c r="B41" s="12" t="n">
        <v>257</v>
      </c>
      <c r="C41" s="12" t="n">
        <v>97</v>
      </c>
      <c r="D41" s="12" t="n">
        <v>191</v>
      </c>
      <c r="E41" s="12" t="n">
        <v>418</v>
      </c>
      <c r="F41" s="12" t="n">
        <v>446</v>
      </c>
      <c r="G41" s="12" t="n">
        <v>677</v>
      </c>
      <c r="H41" s="12" t="n">
        <v>836</v>
      </c>
      <c r="I41" s="12" t="n">
        <v>1177</v>
      </c>
      <c r="J41" s="12" t="n">
        <v>660</v>
      </c>
      <c r="K41" s="12" t="n">
        <v>4759</v>
      </c>
      <c r="L41" s="13" t="n">
        <f aca="false">K41/K$46*100</f>
        <v>0.0474794630620453</v>
      </c>
    </row>
    <row r="42" customFormat="false" ht="15" hidden="false" customHeight="false" outlineLevel="0" collapsed="false">
      <c r="A42" s="11" t="s">
        <v>47</v>
      </c>
      <c r="B42" s="12" t="n">
        <v>37</v>
      </c>
      <c r="C42" s="12" t="n">
        <v>94</v>
      </c>
      <c r="D42" s="12" t="n">
        <v>136</v>
      </c>
      <c r="E42" s="12" t="n">
        <v>522</v>
      </c>
      <c r="F42" s="12" t="n">
        <v>382</v>
      </c>
      <c r="G42" s="12" t="n">
        <v>472</v>
      </c>
      <c r="H42" s="12" t="n">
        <v>912</v>
      </c>
      <c r="I42" s="12" t="n">
        <v>1346</v>
      </c>
      <c r="J42" s="12" t="n">
        <v>658</v>
      </c>
      <c r="K42" s="12" t="n">
        <v>4559</v>
      </c>
      <c r="L42" s="13" t="n">
        <f aca="false">K42/K$46*100</f>
        <v>0.0454841084471243</v>
      </c>
    </row>
    <row r="43" customFormat="false" ht="15" hidden="false" customHeight="false" outlineLevel="0" collapsed="false">
      <c r="A43" s="11" t="s">
        <v>48</v>
      </c>
      <c r="B43" s="12" t="n">
        <v>218</v>
      </c>
      <c r="C43" s="12" t="n">
        <v>127</v>
      </c>
      <c r="D43" s="12" t="n">
        <v>223</v>
      </c>
      <c r="E43" s="12" t="n">
        <v>262</v>
      </c>
      <c r="F43" s="12" t="n">
        <v>352</v>
      </c>
      <c r="G43" s="12" t="n">
        <v>464</v>
      </c>
      <c r="H43" s="12" t="n">
        <v>743</v>
      </c>
      <c r="I43" s="12" t="n">
        <v>1103</v>
      </c>
      <c r="J43" s="12" t="n">
        <v>541</v>
      </c>
      <c r="K43" s="12" t="n">
        <v>4033</v>
      </c>
      <c r="L43" s="13" t="n">
        <f aca="false">K43/K$46*100</f>
        <v>0.040236325809882</v>
      </c>
    </row>
    <row r="44" customFormat="false" ht="15" hidden="false" customHeight="false" outlineLevel="0" collapsed="false">
      <c r="A44" s="11" t="s">
        <v>50</v>
      </c>
      <c r="B44" s="12" t="n">
        <v>13</v>
      </c>
      <c r="C44" s="12" t="n">
        <v>17</v>
      </c>
      <c r="D44" s="12" t="n">
        <v>60</v>
      </c>
      <c r="E44" s="12" t="n">
        <v>64</v>
      </c>
      <c r="F44" s="12" t="n">
        <v>75</v>
      </c>
      <c r="G44" s="12" t="n">
        <v>84</v>
      </c>
      <c r="H44" s="12" t="n">
        <v>46</v>
      </c>
      <c r="I44" s="12" t="n">
        <v>1036</v>
      </c>
      <c r="J44" s="12" t="n">
        <v>87</v>
      </c>
      <c r="K44" s="12" t="n">
        <v>1482</v>
      </c>
      <c r="L44" s="13" t="n">
        <f aca="false">K44/K$46*100</f>
        <v>0.0147855776965646</v>
      </c>
    </row>
    <row r="45" customFormat="false" ht="15.95" hidden="false" customHeight="true" outlineLevel="0" collapsed="false">
      <c r="A45" s="19" t="s">
        <v>67</v>
      </c>
      <c r="B45" s="12" t="n">
        <v>3090</v>
      </c>
      <c r="C45" s="12" t="n">
        <v>3354</v>
      </c>
      <c r="D45" s="12" t="n">
        <v>4967</v>
      </c>
      <c r="E45" s="12" t="n">
        <v>14031</v>
      </c>
      <c r="F45" s="12" t="n">
        <v>22057</v>
      </c>
      <c r="G45" s="12" t="n">
        <v>36167</v>
      </c>
      <c r="H45" s="12" t="n">
        <v>43705</v>
      </c>
      <c r="I45" s="12" t="n">
        <v>56630</v>
      </c>
      <c r="J45" s="12" t="n">
        <v>32484</v>
      </c>
      <c r="K45" s="12" t="n">
        <v>216485</v>
      </c>
      <c r="L45" s="13" t="n">
        <f aca="false">K45/K$46*100</f>
        <v>2.15982171905587</v>
      </c>
    </row>
    <row r="46" customFormat="false" ht="15.95" hidden="false" customHeight="true" outlineLevel="0" collapsed="false">
      <c r="A46" s="19" t="s">
        <v>52</v>
      </c>
      <c r="B46" s="12" t="n">
        <f aca="false">SUM(B6:B45)</f>
        <v>101003</v>
      </c>
      <c r="C46" s="12" t="n">
        <f aca="false">SUM(C6:C45)</f>
        <v>140365</v>
      </c>
      <c r="D46" s="12" t="n">
        <f aca="false">SUM(D6:D45)</f>
        <v>304595</v>
      </c>
      <c r="E46" s="12" t="n">
        <f aca="false">SUM(E6:E45)</f>
        <v>769274</v>
      </c>
      <c r="F46" s="12" t="n">
        <f aca="false">SUM(F6:F45)</f>
        <v>1468790</v>
      </c>
      <c r="G46" s="12" t="n">
        <f aca="false">SUM(G6:G45)</f>
        <v>1730668</v>
      </c>
      <c r="H46" s="12" t="n">
        <f aca="false">SUM(H6:H45)</f>
        <v>1976349</v>
      </c>
      <c r="I46" s="12" t="n">
        <f aca="false">SUM(I6:I45)</f>
        <v>1955595</v>
      </c>
      <c r="J46" s="12" t="n">
        <f aca="false">SUM(J6:J45)</f>
        <v>1576642</v>
      </c>
      <c r="K46" s="12" t="n">
        <f aca="false">SUM(K6:K45)</f>
        <v>10023281</v>
      </c>
      <c r="L46" s="13" t="n">
        <f aca="false">K46/K$46*100</f>
        <v>100</v>
      </c>
    </row>
    <row r="47" customFormat="false" ht="15.95" hidden="false" customHeight="true" outlineLevel="0" collapsed="false">
      <c r="A47" s="20" t="s">
        <v>53</v>
      </c>
      <c r="B47" s="12" t="n">
        <v>15971</v>
      </c>
      <c r="C47" s="12" t="n">
        <v>17782</v>
      </c>
      <c r="D47" s="12" t="n">
        <v>25696</v>
      </c>
      <c r="E47" s="12" t="n">
        <v>27867</v>
      </c>
      <c r="F47" s="12" t="n">
        <v>38019</v>
      </c>
      <c r="G47" s="12" t="n">
        <v>48483</v>
      </c>
      <c r="H47" s="12" t="n">
        <v>70366</v>
      </c>
      <c r="I47" s="12" t="n">
        <v>64743</v>
      </c>
      <c r="J47" s="12" t="n">
        <v>44849</v>
      </c>
      <c r="K47" s="12" t="n">
        <v>353776</v>
      </c>
      <c r="L47" s="13" t="n">
        <f aca="false">K47/K48*100</f>
        <v>3.40921322876033</v>
      </c>
    </row>
    <row r="48" customFormat="false" ht="15.95" hidden="false" customHeight="true" outlineLevel="0" collapsed="false">
      <c r="A48" s="19" t="s">
        <v>54</v>
      </c>
      <c r="B48" s="12" t="n">
        <f aca="false">SUM(B46:B47)</f>
        <v>116974</v>
      </c>
      <c r="C48" s="12" t="n">
        <f aca="false">SUM(C46:C47)</f>
        <v>158147</v>
      </c>
      <c r="D48" s="12" t="n">
        <f aca="false">SUM(D46:D47)</f>
        <v>330291</v>
      </c>
      <c r="E48" s="12" t="n">
        <f aca="false">SUM(E46:E47)</f>
        <v>797141</v>
      </c>
      <c r="F48" s="12" t="n">
        <f aca="false">SUM(F46:F47)</f>
        <v>1506809</v>
      </c>
      <c r="G48" s="12" t="n">
        <f aca="false">SUM(G46:G47)</f>
        <v>1779151</v>
      </c>
      <c r="H48" s="12" t="n">
        <f aca="false">SUM(H46:H47)</f>
        <v>2046715</v>
      </c>
      <c r="I48" s="12" t="n">
        <f aca="false">SUM(I46:I47)</f>
        <v>2020338</v>
      </c>
      <c r="J48" s="12" t="n">
        <f aca="false">SUM(J46:J47)</f>
        <v>1621491</v>
      </c>
      <c r="K48" s="12" t="n">
        <f aca="false">SUM(K46:K47)</f>
        <v>10377057</v>
      </c>
      <c r="L48" s="13"/>
    </row>
  </sheetData>
  <mergeCells count="3">
    <mergeCell ref="A2:L2"/>
    <mergeCell ref="A3:L3"/>
    <mergeCell ref="L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.9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>
      <c r="J4" s="22"/>
      <c r="K4" s="22"/>
    </row>
    <row r="5" customFormat="false" ht="18" hidden="false" customHeight="true" outlineLevel="0" collapsed="false">
      <c r="A5" s="6" t="s">
        <v>2</v>
      </c>
      <c r="B5" s="23" t="s">
        <v>69</v>
      </c>
      <c r="C5" s="23"/>
      <c r="D5" s="23" t="s">
        <v>70</v>
      </c>
      <c r="E5" s="23"/>
      <c r="F5" s="23" t="s">
        <v>71</v>
      </c>
      <c r="G5" s="23"/>
      <c r="H5" s="23" t="s">
        <v>72</v>
      </c>
      <c r="I5" s="23"/>
      <c r="J5" s="24" t="s">
        <v>73</v>
      </c>
      <c r="K5" s="24"/>
    </row>
    <row r="6" customFormat="false" ht="18" hidden="false" customHeight="true" outlineLevel="0" collapsed="false">
      <c r="A6" s="6"/>
      <c r="B6" s="25" t="s">
        <v>74</v>
      </c>
      <c r="C6" s="25"/>
      <c r="D6" s="25" t="s">
        <v>74</v>
      </c>
      <c r="E6" s="25"/>
      <c r="F6" s="25" t="s">
        <v>74</v>
      </c>
      <c r="G6" s="25"/>
      <c r="H6" s="25" t="s">
        <v>74</v>
      </c>
      <c r="I6" s="25"/>
      <c r="J6" s="26" t="s">
        <v>75</v>
      </c>
      <c r="K6" s="26"/>
    </row>
    <row r="7" customFormat="false" ht="36" hidden="false" customHeight="true" outlineLevel="0" collapsed="false">
      <c r="A7" s="6"/>
      <c r="B7" s="9" t="s">
        <v>8</v>
      </c>
      <c r="C7" s="9" t="s">
        <v>76</v>
      </c>
      <c r="D7" s="9" t="s">
        <v>8</v>
      </c>
      <c r="E7" s="9" t="s">
        <v>76</v>
      </c>
      <c r="F7" s="9" t="s">
        <v>8</v>
      </c>
      <c r="G7" s="9" t="s">
        <v>76</v>
      </c>
      <c r="H7" s="9" t="s">
        <v>8</v>
      </c>
      <c r="I7" s="9" t="s">
        <v>76</v>
      </c>
      <c r="J7" s="27" t="s">
        <v>10</v>
      </c>
      <c r="K7" s="27" t="s">
        <v>77</v>
      </c>
    </row>
    <row r="8" customFormat="false" ht="15" hidden="false" customHeight="true" outlineLevel="0" collapsed="false">
      <c r="A8" s="11" t="s">
        <v>12</v>
      </c>
      <c r="B8" s="12" t="n">
        <v>2564786</v>
      </c>
      <c r="C8" s="13" t="n">
        <f aca="false">B8/B$48*100</f>
        <v>28.4596728295969</v>
      </c>
      <c r="D8" s="12" t="n">
        <v>2589567</v>
      </c>
      <c r="E8" s="13" t="n">
        <f aca="false">D8/D$48*100</f>
        <v>29.2011199769058</v>
      </c>
      <c r="F8" s="12" t="n">
        <v>3054992</v>
      </c>
      <c r="G8" s="13" t="n">
        <f aca="false">F8/F$48*100</f>
        <v>31.9563175347022</v>
      </c>
      <c r="H8" s="12" t="n">
        <v>3307209</v>
      </c>
      <c r="I8" s="13" t="n">
        <f aca="false">H8/H$48*100</f>
        <v>32.9952737032914</v>
      </c>
      <c r="J8" s="12" t="n">
        <f aca="false">H8-F8</f>
        <v>252217</v>
      </c>
      <c r="K8" s="13" t="n">
        <f aca="false">J8/F8*100</f>
        <v>8.25589723311878</v>
      </c>
    </row>
    <row r="9" customFormat="false" ht="15" hidden="false" customHeight="true" outlineLevel="0" collapsed="false">
      <c r="A9" s="11" t="s">
        <v>13</v>
      </c>
      <c r="B9" s="12" t="n">
        <v>2105561</v>
      </c>
      <c r="C9" s="13" t="n">
        <f aca="false">B9/B$48*100</f>
        <v>23.3639676693334</v>
      </c>
      <c r="D9" s="12" t="n">
        <v>2208109</v>
      </c>
      <c r="E9" s="13" t="n">
        <f aca="false">D9/D$48*100</f>
        <v>24.8996283282439</v>
      </c>
      <c r="F9" s="12" t="n">
        <v>2191633</v>
      </c>
      <c r="G9" s="13" t="n">
        <f aca="false">F9/F$48*100</f>
        <v>22.925271184845</v>
      </c>
      <c r="H9" s="12" t="n">
        <v>2290762</v>
      </c>
      <c r="I9" s="13" t="n">
        <f aca="false">H9/H$48*100</f>
        <v>22.8544126419283</v>
      </c>
      <c r="J9" s="12" t="n">
        <f aca="false">H9-F9</f>
        <v>99129</v>
      </c>
      <c r="K9" s="13" t="n">
        <f aca="false">J9/F9*100</f>
        <v>4.52306567751079</v>
      </c>
    </row>
    <row r="10" customFormat="false" ht="15" hidden="false" customHeight="true" outlineLevel="0" collapsed="false">
      <c r="A10" s="11" t="s">
        <v>15</v>
      </c>
      <c r="B10" s="12" t="n">
        <v>441504</v>
      </c>
      <c r="C10" s="13" t="n">
        <f aca="false">B10/B$48*100</f>
        <v>4.89906736583806</v>
      </c>
      <c r="D10" s="12" t="n">
        <v>438890</v>
      </c>
      <c r="E10" s="13" t="n">
        <f aca="false">D10/D$48*100</f>
        <v>4.94912066251393</v>
      </c>
      <c r="F10" s="12" t="n">
        <v>451099</v>
      </c>
      <c r="G10" s="13" t="n">
        <f aca="false">F10/F$48*100</f>
        <v>4.71865814495968</v>
      </c>
      <c r="H10" s="12" t="n">
        <v>457654</v>
      </c>
      <c r="I10" s="13" t="n">
        <f aca="false">H10/H$48*100</f>
        <v>4.56591010468528</v>
      </c>
      <c r="J10" s="12" t="n">
        <f aca="false">H10-F10</f>
        <v>6555</v>
      </c>
      <c r="K10" s="13" t="n">
        <f aca="false">J10/F10*100</f>
        <v>1.45311783001071</v>
      </c>
    </row>
    <row r="11" customFormat="false" ht="15" hidden="false" customHeight="true" outlineLevel="0" collapsed="false">
      <c r="A11" s="11" t="s">
        <v>14</v>
      </c>
      <c r="B11" s="12" t="n">
        <v>396324</v>
      </c>
      <c r="C11" s="13" t="n">
        <f aca="false">B11/B$48*100</f>
        <v>4.39773586354462</v>
      </c>
      <c r="D11" s="12" t="n">
        <v>347345</v>
      </c>
      <c r="E11" s="13" t="n">
        <f aca="false">D11/D$48*100</f>
        <v>3.9168181469637</v>
      </c>
      <c r="F11" s="12" t="n">
        <v>364537</v>
      </c>
      <c r="G11" s="13" t="n">
        <f aca="false">F11/F$48*100</f>
        <v>3.81318842247304</v>
      </c>
      <c r="H11" s="12" t="n">
        <v>379490</v>
      </c>
      <c r="I11" s="13" t="n">
        <f aca="false">H11/H$48*100</f>
        <v>3.78608561408186</v>
      </c>
      <c r="J11" s="12" t="n">
        <f aca="false">H11-F11</f>
        <v>14953</v>
      </c>
      <c r="K11" s="13" t="n">
        <f aca="false">J11/F11*100</f>
        <v>4.10191558058578</v>
      </c>
    </row>
    <row r="12" customFormat="false" ht="15" hidden="false" customHeight="true" outlineLevel="0" collapsed="false">
      <c r="A12" s="11" t="s">
        <v>16</v>
      </c>
      <c r="B12" s="12" t="n">
        <v>317937</v>
      </c>
      <c r="C12" s="13" t="n">
        <f aca="false">B12/B$48*100</f>
        <v>3.52792903595994</v>
      </c>
      <c r="D12" s="12" t="n">
        <v>303308</v>
      </c>
      <c r="E12" s="13" t="n">
        <f aca="false">D12/D$48*100</f>
        <v>3.42023716627349</v>
      </c>
      <c r="F12" s="12" t="n">
        <v>326516</v>
      </c>
      <c r="G12" s="13" t="n">
        <f aca="false">F12/F$48*100</f>
        <v>3.41547505727047</v>
      </c>
      <c r="H12" s="12" t="n">
        <v>320906</v>
      </c>
      <c r="I12" s="13" t="n">
        <f aca="false">H12/H$48*100</f>
        <v>3.2016063402792</v>
      </c>
      <c r="J12" s="12" t="n">
        <f aca="false">H12-F12</f>
        <v>-5610</v>
      </c>
      <c r="K12" s="13" t="n">
        <f aca="false">J12/F12*100</f>
        <v>-1.71813938673756</v>
      </c>
    </row>
    <row r="13" customFormat="false" ht="15" hidden="false" customHeight="true" outlineLevel="0" collapsed="false">
      <c r="A13" s="11" t="s">
        <v>18</v>
      </c>
      <c r="B13" s="12" t="n">
        <v>324214</v>
      </c>
      <c r="C13" s="13" t="n">
        <f aca="false">B13/B$48*100</f>
        <v>3.59758060390806</v>
      </c>
      <c r="D13" s="12" t="n">
        <v>300341</v>
      </c>
      <c r="E13" s="13" t="n">
        <f aca="false">D13/D$48*100</f>
        <v>3.38677994235479</v>
      </c>
      <c r="F13" s="12" t="n">
        <v>347702</v>
      </c>
      <c r="G13" s="13" t="n">
        <f aca="false">F13/F$48*100</f>
        <v>3.63708825406123</v>
      </c>
      <c r="H13" s="12" t="n">
        <v>268530</v>
      </c>
      <c r="I13" s="13" t="n">
        <f aca="false">H13/H$48*100</f>
        <v>2.67906287372368</v>
      </c>
      <c r="J13" s="12" t="n">
        <f aca="false">H13-F13</f>
        <v>-79172</v>
      </c>
      <c r="K13" s="13" t="n">
        <f aca="false">J13/F13*100</f>
        <v>-22.7700732236225</v>
      </c>
    </row>
    <row r="14" customFormat="false" ht="15" hidden="false" customHeight="true" outlineLevel="0" collapsed="false">
      <c r="A14" s="11" t="s">
        <v>19</v>
      </c>
      <c r="B14" s="12" t="n">
        <v>183772</v>
      </c>
      <c r="C14" s="13" t="n">
        <f aca="false">B14/B$48*100</f>
        <v>2.03919196191834</v>
      </c>
      <c r="D14" s="12" t="n">
        <v>220228</v>
      </c>
      <c r="E14" s="13" t="n">
        <f aca="false">D14/D$48*100</f>
        <v>2.48338979075421</v>
      </c>
      <c r="F14" s="12" t="n">
        <v>255413</v>
      </c>
      <c r="G14" s="13" t="n">
        <f aca="false">F14/F$48*100</f>
        <v>2.67171204719715</v>
      </c>
      <c r="H14" s="12" t="n">
        <v>265205</v>
      </c>
      <c r="I14" s="13" t="n">
        <f aca="false">H14/H$48*100</f>
        <v>2.64589010325062</v>
      </c>
      <c r="J14" s="12" t="n">
        <f aca="false">H14-F14</f>
        <v>9792</v>
      </c>
      <c r="K14" s="13" t="n">
        <f aca="false">J14/F14*100</f>
        <v>3.83379076241225</v>
      </c>
    </row>
    <row r="15" customFormat="false" ht="15" hidden="false" customHeight="true" outlineLevel="0" collapsed="false">
      <c r="A15" s="11" t="s">
        <v>22</v>
      </c>
      <c r="B15" s="12" t="n">
        <v>198642</v>
      </c>
      <c r="C15" s="13" t="n">
        <f aca="false">B15/B$48*100</f>
        <v>2.20419416287237</v>
      </c>
      <c r="D15" s="12" t="n">
        <v>204861</v>
      </c>
      <c r="E15" s="13" t="n">
        <f aca="false">D15/D$48*100</f>
        <v>2.3101046003401</v>
      </c>
      <c r="F15" s="12" t="n">
        <v>231428</v>
      </c>
      <c r="G15" s="13" t="n">
        <f aca="false">F15/F$48*100</f>
        <v>2.42082030146759</v>
      </c>
      <c r="H15" s="12" t="n">
        <v>233758</v>
      </c>
      <c r="I15" s="13" t="n">
        <f aca="false">H15/H$48*100</f>
        <v>2.33215052037352</v>
      </c>
      <c r="J15" s="12" t="n">
        <f aca="false">H15-F15</f>
        <v>2330</v>
      </c>
      <c r="K15" s="13" t="n">
        <f aca="false">J15/F15*100</f>
        <v>1.00679260936447</v>
      </c>
    </row>
    <row r="16" customFormat="false" ht="15" hidden="false" customHeight="true" outlineLevel="0" collapsed="false">
      <c r="A16" s="11" t="s">
        <v>17</v>
      </c>
      <c r="B16" s="12" t="n">
        <v>243179</v>
      </c>
      <c r="C16" s="13" t="n">
        <f aca="false">B16/B$48*100</f>
        <v>2.69839073475469</v>
      </c>
      <c r="D16" s="12" t="n">
        <v>196439</v>
      </c>
      <c r="E16" s="13" t="n">
        <f aca="false">D16/D$48*100</f>
        <v>2.21513434761232</v>
      </c>
      <c r="F16" s="12" t="n">
        <v>188224</v>
      </c>
      <c r="G16" s="13" t="n">
        <f aca="false">F16/F$48*100</f>
        <v>1.96889088798</v>
      </c>
      <c r="H16" s="12" t="n">
        <v>223396</v>
      </c>
      <c r="I16" s="13" t="n">
        <f aca="false">H16/H$48*100</f>
        <v>2.22877119777446</v>
      </c>
      <c r="J16" s="12" t="n">
        <f aca="false">H16-F16</f>
        <v>35172</v>
      </c>
      <c r="K16" s="13" t="n">
        <f aca="false">J16/F16*100</f>
        <v>18.6862461747705</v>
      </c>
    </row>
    <row r="17" customFormat="false" ht="15" hidden="false" customHeight="true" outlineLevel="0" collapsed="false">
      <c r="A17" s="11" t="s">
        <v>24</v>
      </c>
      <c r="B17" s="12" t="n">
        <v>244102</v>
      </c>
      <c r="C17" s="13" t="n">
        <f aca="false">B17/B$48*100</f>
        <v>2.70863263330752</v>
      </c>
      <c r="D17" s="12" t="n">
        <v>263524</v>
      </c>
      <c r="E17" s="13" t="n">
        <f aca="false">D17/D$48*100</f>
        <v>2.97161492280143</v>
      </c>
      <c r="F17" s="12" t="n">
        <v>277090</v>
      </c>
      <c r="G17" s="13" t="n">
        <f aca="false">F17/F$48*100</f>
        <v>2.89846128097574</v>
      </c>
      <c r="H17" s="12" t="n">
        <v>210464</v>
      </c>
      <c r="I17" s="13" t="n">
        <f aca="false">H17/H$48*100</f>
        <v>2.09975156837367</v>
      </c>
      <c r="J17" s="12" t="n">
        <f aca="false">H17-F17</f>
        <v>-66626</v>
      </c>
      <c r="K17" s="13" t="n">
        <f aca="false">J17/F17*100</f>
        <v>-24.0448951604172</v>
      </c>
    </row>
    <row r="18" customFormat="false" ht="15" hidden="false" customHeight="true" outlineLevel="0" collapsed="false">
      <c r="A18" s="11" t="s">
        <v>23</v>
      </c>
      <c r="B18" s="12" t="n">
        <v>230290</v>
      </c>
      <c r="C18" s="13" t="n">
        <f aca="false">B18/B$48*100</f>
        <v>2.5553703334032</v>
      </c>
      <c r="D18" s="12" t="n">
        <v>204470</v>
      </c>
      <c r="E18" s="13" t="n">
        <f aca="false">D18/D$48*100</f>
        <v>2.30569550881593</v>
      </c>
      <c r="F18" s="12" t="n">
        <v>203535</v>
      </c>
      <c r="G18" s="13" t="n">
        <f aca="false">F18/F$48*100</f>
        <v>2.12904946704463</v>
      </c>
      <c r="H18" s="12" t="n">
        <v>203582</v>
      </c>
      <c r="I18" s="13" t="n">
        <f aca="false">H18/H$48*100</f>
        <v>2.03109141607424</v>
      </c>
      <c r="J18" s="12" t="n">
        <f aca="false">H18-F18</f>
        <v>47</v>
      </c>
      <c r="K18" s="13" t="n">
        <f aca="false">J18/F18*100</f>
        <v>0.0230918515243079</v>
      </c>
    </row>
    <row r="19" customFormat="false" ht="15" hidden="false" customHeight="true" outlineLevel="0" collapsed="false">
      <c r="A19" s="11" t="s">
        <v>25</v>
      </c>
      <c r="B19" s="12" t="n">
        <v>183027</v>
      </c>
      <c r="C19" s="13" t="n">
        <f aca="false">B19/B$48*100</f>
        <v>2.03092520739845</v>
      </c>
      <c r="D19" s="12" t="n">
        <v>176553</v>
      </c>
      <c r="E19" s="13" t="n">
        <f aca="false">D19/D$48*100</f>
        <v>1.99089088456976</v>
      </c>
      <c r="F19" s="12" t="n">
        <v>184869</v>
      </c>
      <c r="G19" s="13" t="n">
        <f aca="false">F19/F$48*100</f>
        <v>1.93379637862321</v>
      </c>
      <c r="H19" s="12" t="n">
        <v>189319</v>
      </c>
      <c r="I19" s="13" t="n">
        <f aca="false">H19/H$48*100</f>
        <v>1.88879270171115</v>
      </c>
      <c r="J19" s="12" t="n">
        <f aca="false">H19-F19</f>
        <v>4450</v>
      </c>
      <c r="K19" s="13" t="n">
        <f aca="false">J19/F19*100</f>
        <v>2.40710989944231</v>
      </c>
    </row>
    <row r="20" customFormat="false" ht="15" hidden="false" customHeight="true" outlineLevel="0" collapsed="false">
      <c r="A20" s="11" t="s">
        <v>29</v>
      </c>
      <c r="B20" s="12" t="n">
        <v>278020</v>
      </c>
      <c r="C20" s="13" t="n">
        <f aca="false">B20/B$48*100</f>
        <v>3.08499743841573</v>
      </c>
      <c r="D20" s="12" t="n">
        <v>207895</v>
      </c>
      <c r="E20" s="13" t="n">
        <f aca="false">D20/D$48*100</f>
        <v>2.34431734633583</v>
      </c>
      <c r="F20" s="12" t="n">
        <v>182072</v>
      </c>
      <c r="G20" s="13" t="n">
        <f aca="false">F20/F$48*100</f>
        <v>1.90453875040534</v>
      </c>
      <c r="H20" s="12" t="n">
        <v>168100</v>
      </c>
      <c r="I20" s="13" t="n">
        <f aca="false">H20/H$48*100</f>
        <v>1.6770955538411</v>
      </c>
      <c r="J20" s="12" t="n">
        <f aca="false">H20-F20</f>
        <v>-13972</v>
      </c>
      <c r="K20" s="13" t="n">
        <f aca="false">J20/F20*100</f>
        <v>-7.67388725339426</v>
      </c>
    </row>
    <row r="21" customFormat="false" ht="15" hidden="false" customHeight="true" outlineLevel="0" collapsed="false">
      <c r="A21" s="11" t="s">
        <v>21</v>
      </c>
      <c r="B21" s="12" t="n">
        <v>145344</v>
      </c>
      <c r="C21" s="13" t="n">
        <f aca="false">B21/B$48*100</f>
        <v>1.61278277709911</v>
      </c>
      <c r="D21" s="12" t="n">
        <v>147617</v>
      </c>
      <c r="E21" s="13" t="n">
        <f aca="false">D21/D$48*100</f>
        <v>1.66459555888336</v>
      </c>
      <c r="F21" s="12" t="n">
        <v>135194</v>
      </c>
      <c r="G21" s="13" t="n">
        <f aca="false">F21/F$48*100</f>
        <v>1.41417797257293</v>
      </c>
      <c r="H21" s="12" t="n">
        <v>142162</v>
      </c>
      <c r="I21" s="13" t="n">
        <f aca="false">H21/H$48*100</f>
        <v>1.418318013832</v>
      </c>
      <c r="J21" s="12" t="n">
        <f aca="false">H21-F21</f>
        <v>6968</v>
      </c>
      <c r="K21" s="13" t="n">
        <f aca="false">J21/F21*100</f>
        <v>5.1540748849801</v>
      </c>
    </row>
    <row r="22" customFormat="false" ht="15" hidden="false" customHeight="true" outlineLevel="0" collapsed="false">
      <c r="A22" s="11" t="s">
        <v>20</v>
      </c>
      <c r="B22" s="12" t="n">
        <v>110652</v>
      </c>
      <c r="C22" s="13" t="n">
        <f aca="false">B22/B$48*100</f>
        <v>1.22782942434205</v>
      </c>
      <c r="D22" s="12" t="n">
        <v>124622</v>
      </c>
      <c r="E22" s="13" t="n">
        <f aca="false">D22/D$48*100</f>
        <v>1.40529361617674</v>
      </c>
      <c r="F22" s="12" t="n">
        <v>132351</v>
      </c>
      <c r="G22" s="13" t="n">
        <f aca="false">F22/F$48*100</f>
        <v>1.38443916777372</v>
      </c>
      <c r="H22" s="12" t="n">
        <v>141738</v>
      </c>
      <c r="I22" s="13" t="n">
        <f aca="false">H22/H$48*100</f>
        <v>1.41408786204837</v>
      </c>
      <c r="J22" s="12" t="n">
        <f aca="false">H22-F22</f>
        <v>9387</v>
      </c>
      <c r="K22" s="13" t="n">
        <f aca="false">J22/F22*100</f>
        <v>7.09250402339234</v>
      </c>
    </row>
    <row r="23" customFormat="false" ht="15" hidden="false" customHeight="true" outlineLevel="0" collapsed="false">
      <c r="A23" s="11" t="s">
        <v>27</v>
      </c>
      <c r="B23" s="12" t="n">
        <v>68382</v>
      </c>
      <c r="C23" s="13" t="n">
        <f aca="false">B23/B$48*100</f>
        <v>0.758788198092743</v>
      </c>
      <c r="D23" s="12" t="n">
        <v>73491</v>
      </c>
      <c r="E23" s="13" t="n">
        <f aca="false">D23/D$48*100</f>
        <v>0.828717506912463</v>
      </c>
      <c r="F23" s="12" t="n">
        <v>114452</v>
      </c>
      <c r="G23" s="13" t="n">
        <f aca="false">F23/F$48*100</f>
        <v>1.1972091758282</v>
      </c>
      <c r="H23" s="12" t="n">
        <v>132128</v>
      </c>
      <c r="I23" s="13" t="n">
        <f aca="false">H23/H$48*100</f>
        <v>1.31821107280141</v>
      </c>
      <c r="J23" s="12" t="n">
        <f aca="false">H23-F23</f>
        <v>17676</v>
      </c>
      <c r="K23" s="13" t="n">
        <f aca="false">J23/F23*100</f>
        <v>15.4440289378954</v>
      </c>
    </row>
    <row r="24" customFormat="false" ht="15" hidden="false" customHeight="true" outlineLevel="0" collapsed="false">
      <c r="A24" s="11" t="s">
        <v>26</v>
      </c>
      <c r="B24" s="12" t="n">
        <v>93626</v>
      </c>
      <c r="C24" s="13" t="n">
        <f aca="false">B24/B$48*100</f>
        <v>1.0389035686969</v>
      </c>
      <c r="D24" s="12" t="n">
        <v>94265</v>
      </c>
      <c r="E24" s="13" t="n">
        <f aca="false">D24/D$48*100</f>
        <v>1.06297445658793</v>
      </c>
      <c r="F24" s="12" t="n">
        <v>110578</v>
      </c>
      <c r="G24" s="13" t="n">
        <f aca="false">F24/F$48*100</f>
        <v>1.15668573939058</v>
      </c>
      <c r="H24" s="12" t="n">
        <v>112096</v>
      </c>
      <c r="I24" s="13" t="n">
        <f aca="false">H24/H$48*100</f>
        <v>1.11835635457092</v>
      </c>
      <c r="J24" s="12" t="n">
        <f aca="false">H24-F24</f>
        <v>1518</v>
      </c>
      <c r="K24" s="13" t="n">
        <f aca="false">J24/F24*100</f>
        <v>1.37278663025195</v>
      </c>
    </row>
    <row r="25" customFormat="false" ht="15" hidden="false" customHeight="true" outlineLevel="0" collapsed="false">
      <c r="A25" s="11" t="s">
        <v>31</v>
      </c>
      <c r="B25" s="12" t="n">
        <v>138122</v>
      </c>
      <c r="C25" s="13" t="n">
        <f aca="false">B25/B$48*100</f>
        <v>1.53264519167275</v>
      </c>
      <c r="D25" s="12" t="n">
        <v>69482</v>
      </c>
      <c r="E25" s="13" t="n">
        <f aca="false">D25/D$48*100</f>
        <v>0.783510223228583</v>
      </c>
      <c r="F25" s="12" t="n">
        <v>35918</v>
      </c>
      <c r="G25" s="13" t="n">
        <f aca="false">F25/F$48*100</f>
        <v>0.375715227146727</v>
      </c>
      <c r="H25" s="12" t="n">
        <v>107883</v>
      </c>
      <c r="I25" s="13" t="n">
        <f aca="false">H25/H$48*100</f>
        <v>1.07632420960761</v>
      </c>
      <c r="J25" s="12" t="n">
        <f aca="false">H25-F25</f>
        <v>71965</v>
      </c>
      <c r="K25" s="13" t="n">
        <f aca="false">J25/F25*100</f>
        <v>200.359151400412</v>
      </c>
    </row>
    <row r="26" customFormat="false" ht="15" hidden="false" customHeight="true" outlineLevel="0" collapsed="false">
      <c r="A26" s="11" t="s">
        <v>28</v>
      </c>
      <c r="B26" s="12" t="n">
        <v>96288</v>
      </c>
      <c r="C26" s="13" t="n">
        <f aca="false">B26/B$48*100</f>
        <v>1.06844195867266</v>
      </c>
      <c r="D26" s="12" t="n">
        <v>95005</v>
      </c>
      <c r="E26" s="13" t="n">
        <f aca="false">D26/D$48*100</f>
        <v>1.07131902878201</v>
      </c>
      <c r="F26" s="12" t="n">
        <v>96568</v>
      </c>
      <c r="G26" s="13" t="n">
        <f aca="false">F26/F$48*100</f>
        <v>1.01013608928964</v>
      </c>
      <c r="H26" s="12" t="n">
        <v>100833</v>
      </c>
      <c r="I26" s="13" t="n">
        <f aca="false">H26/H$48*100</f>
        <v>1.00598795943165</v>
      </c>
      <c r="J26" s="12" t="n">
        <f aca="false">H26-F26</f>
        <v>4265</v>
      </c>
      <c r="K26" s="13" t="n">
        <f aca="false">J26/F26*100</f>
        <v>4.41657691989065</v>
      </c>
    </row>
    <row r="27" customFormat="false" ht="15" hidden="false" customHeight="true" outlineLevel="0" collapsed="false">
      <c r="A27" s="11" t="s">
        <v>30</v>
      </c>
      <c r="B27" s="12" t="n">
        <v>87758</v>
      </c>
      <c r="C27" s="13" t="n">
        <f aca="false">B27/B$48*100</f>
        <v>0.973790393498625</v>
      </c>
      <c r="D27" s="12" t="n">
        <v>79206</v>
      </c>
      <c r="E27" s="13" t="n">
        <f aca="false">D27/D$48*100</f>
        <v>0.893162412438374</v>
      </c>
      <c r="F27" s="12" t="n">
        <v>75059</v>
      </c>
      <c r="G27" s="13" t="n">
        <f aca="false">F27/F$48*100</f>
        <v>0.785144196068997</v>
      </c>
      <c r="H27" s="12" t="n">
        <v>82576</v>
      </c>
      <c r="I27" s="13" t="n">
        <f aca="false">H27/H$48*100</f>
        <v>0.823842013408583</v>
      </c>
      <c r="J27" s="12" t="n">
        <f aca="false">H27-F27</f>
        <v>7517</v>
      </c>
      <c r="K27" s="13" t="n">
        <f aca="false">J27/F27*100</f>
        <v>10.014788366485</v>
      </c>
    </row>
    <row r="28" customFormat="false" ht="15" hidden="false" customHeight="true" outlineLevel="0" collapsed="false">
      <c r="A28" s="11" t="s">
        <v>40</v>
      </c>
      <c r="B28" s="12" t="n">
        <v>27365</v>
      </c>
      <c r="C28" s="13" t="n">
        <f aca="false">B28/B$48*100</f>
        <v>0.303650654277557</v>
      </c>
      <c r="D28" s="12" t="n">
        <v>22099</v>
      </c>
      <c r="E28" s="13" t="n">
        <f aca="false">D28/D$48*100</f>
        <v>0.249198244482434</v>
      </c>
      <c r="F28" s="12" t="n">
        <v>64981</v>
      </c>
      <c r="G28" s="13" t="n">
        <f aca="false">F28/F$48*100</f>
        <v>0.679724683312587</v>
      </c>
      <c r="H28" s="12" t="n">
        <v>78056</v>
      </c>
      <c r="I28" s="13" t="n">
        <f aca="false">H28/H$48*100</f>
        <v>0.778746999111369</v>
      </c>
      <c r="J28" s="12" t="n">
        <f aca="false">H28-F28</f>
        <v>13075</v>
      </c>
      <c r="K28" s="13" t="n">
        <f aca="false">J28/F28*100</f>
        <v>20.1212662162786</v>
      </c>
    </row>
    <row r="29" customFormat="false" ht="15" hidden="false" customHeight="true" outlineLevel="0" collapsed="false">
      <c r="A29" s="11" t="s">
        <v>33</v>
      </c>
      <c r="B29" s="12" t="n">
        <v>42960</v>
      </c>
      <c r="C29" s="13" t="n">
        <f aca="false">B29/B$48*100</f>
        <v>0.47669768345565</v>
      </c>
      <c r="D29" s="12" t="n">
        <v>35120</v>
      </c>
      <c r="E29" s="13" t="n">
        <f aca="false">D29/D$48*100</f>
        <v>0.39602888575153</v>
      </c>
      <c r="F29" s="12" t="n">
        <v>43231</v>
      </c>
      <c r="G29" s="13" t="n">
        <f aca="false">F29/F$48*100</f>
        <v>0.452211843220117</v>
      </c>
      <c r="H29" s="12" t="n">
        <v>56987</v>
      </c>
      <c r="I29" s="13" t="n">
        <f aca="false">H29/H$48*100</f>
        <v>0.568546367202516</v>
      </c>
      <c r="J29" s="12" t="n">
        <f aca="false">H29-F29</f>
        <v>13756</v>
      </c>
      <c r="K29" s="13" t="n">
        <f aca="false">J29/F29*100</f>
        <v>31.8197589692582</v>
      </c>
    </row>
    <row r="30" customFormat="false" ht="15" hidden="false" customHeight="true" outlineLevel="0" collapsed="false">
      <c r="A30" s="11" t="s">
        <v>32</v>
      </c>
      <c r="B30" s="12" t="n">
        <v>38222</v>
      </c>
      <c r="C30" s="13" t="n">
        <f aca="false">B30/B$48*100</f>
        <v>0.42412334397211</v>
      </c>
      <c r="D30" s="12" t="n">
        <v>43574</v>
      </c>
      <c r="E30" s="13" t="n">
        <f aca="false">D30/D$48*100</f>
        <v>0.491359984844453</v>
      </c>
      <c r="F30" s="12" t="n">
        <v>44832</v>
      </c>
      <c r="G30" s="13" t="n">
        <f aca="false">F30/F$48*100</f>
        <v>0.468958880323016</v>
      </c>
      <c r="H30" s="12" t="n">
        <v>50668</v>
      </c>
      <c r="I30" s="13" t="n">
        <f aca="false">H30/H$48*100</f>
        <v>0.505503138144087</v>
      </c>
      <c r="J30" s="12" t="n">
        <f aca="false">H30-F30</f>
        <v>5836</v>
      </c>
      <c r="K30" s="13" t="n">
        <f aca="false">J30/F30*100</f>
        <v>13.0174875089222</v>
      </c>
    </row>
    <row r="31" customFormat="false" ht="15" hidden="false" customHeight="true" outlineLevel="0" collapsed="false">
      <c r="A31" s="11" t="s">
        <v>34</v>
      </c>
      <c r="B31" s="12" t="n">
        <v>46335</v>
      </c>
      <c r="C31" s="13" t="n">
        <f aca="false">B31/B$48*100</f>
        <v>0.514147745877969</v>
      </c>
      <c r="D31" s="12" t="n">
        <v>37877</v>
      </c>
      <c r="E31" s="13" t="n">
        <f aca="false">D31/D$48*100</f>
        <v>0.427118055398938</v>
      </c>
      <c r="F31" s="12" t="n">
        <v>36689</v>
      </c>
      <c r="G31" s="13" t="n">
        <f aca="false">F31/F$48*100</f>
        <v>0.383780165064488</v>
      </c>
      <c r="H31" s="12" t="n">
        <v>42123</v>
      </c>
      <c r="I31" s="13" t="n">
        <f aca="false">H31/H$48*100</f>
        <v>0.420251612221587</v>
      </c>
      <c r="J31" s="12" t="n">
        <f aca="false">H31-F31</f>
        <v>5434</v>
      </c>
      <c r="K31" s="13" t="n">
        <f aca="false">J31/F31*100</f>
        <v>14.810978767478</v>
      </c>
    </row>
    <row r="32" customFormat="false" ht="15" hidden="false" customHeight="true" outlineLevel="0" collapsed="false">
      <c r="A32" s="11" t="s">
        <v>37</v>
      </c>
      <c r="B32" s="12" t="n">
        <v>32291</v>
      </c>
      <c r="C32" s="13" t="n">
        <f aca="false">B32/B$48*100</f>
        <v>0.358311100941955</v>
      </c>
      <c r="D32" s="12" t="n">
        <v>38542</v>
      </c>
      <c r="E32" s="13" t="n">
        <f aca="false">D32/D$48*100</f>
        <v>0.4346168939247</v>
      </c>
      <c r="F32" s="12" t="n">
        <v>38683</v>
      </c>
      <c r="G32" s="13" t="n">
        <f aca="false">F32/F$48*100</f>
        <v>0.404638123829747</v>
      </c>
      <c r="H32" s="12" t="n">
        <v>40471</v>
      </c>
      <c r="I32" s="13" t="n">
        <f aca="false">H32/H$48*100</f>
        <v>0.403769983102339</v>
      </c>
      <c r="J32" s="12" t="n">
        <f aca="false">H32-F32</f>
        <v>1788</v>
      </c>
      <c r="K32" s="13" t="n">
        <f aca="false">J32/F32*100</f>
        <v>4.62218545614353</v>
      </c>
    </row>
    <row r="33" customFormat="false" ht="15" hidden="false" customHeight="true" outlineLevel="0" collapsed="false">
      <c r="A33" s="11" t="s">
        <v>39</v>
      </c>
      <c r="B33" s="12" t="n">
        <v>15912</v>
      </c>
      <c r="C33" s="13" t="n">
        <f aca="false">B33/B$48*100</f>
        <v>0.176564560967093</v>
      </c>
      <c r="D33" s="12" t="n">
        <v>19662</v>
      </c>
      <c r="E33" s="13" t="n">
        <f aca="false">D33/D$48*100</f>
        <v>0.22171753848652</v>
      </c>
      <c r="F33" s="12" t="n">
        <v>22959</v>
      </c>
      <c r="G33" s="13" t="n">
        <f aca="false">F33/F$48*100</f>
        <v>0.240159415893472</v>
      </c>
      <c r="H33" s="12" t="n">
        <v>34355</v>
      </c>
      <c r="I33" s="13" t="n">
        <f aca="false">H33/H$48*100</f>
        <v>0.342752038978055</v>
      </c>
      <c r="J33" s="12" t="n">
        <f aca="false">H33-F33</f>
        <v>11396</v>
      </c>
      <c r="K33" s="13" t="n">
        <f aca="false">J33/F33*100</f>
        <v>49.6363082015767</v>
      </c>
    </row>
    <row r="34" customFormat="false" ht="15" hidden="false" customHeight="true" outlineLevel="0" collapsed="false">
      <c r="A34" s="11" t="s">
        <v>38</v>
      </c>
      <c r="B34" s="12" t="n">
        <v>49472</v>
      </c>
      <c r="C34" s="13" t="n">
        <f aca="false">B34/B$48*100</f>
        <v>0.54895688537984</v>
      </c>
      <c r="D34" s="12" t="n">
        <v>34546</v>
      </c>
      <c r="E34" s="13" t="n">
        <f aca="false">D34/D$48*100</f>
        <v>0.389556204076662</v>
      </c>
      <c r="F34" s="12" t="n">
        <v>33798</v>
      </c>
      <c r="G34" s="13" t="n">
        <f aca="false">F34/F$48*100</f>
        <v>0.353539262963002</v>
      </c>
      <c r="H34" s="12" t="n">
        <v>31522</v>
      </c>
      <c r="I34" s="13" t="n">
        <f aca="false">H34/H$48*100</f>
        <v>0.314487840857699</v>
      </c>
      <c r="J34" s="12" t="n">
        <f aca="false">H34-F34</f>
        <v>-2276</v>
      </c>
      <c r="K34" s="13" t="n">
        <f aca="false">J34/F34*100</f>
        <v>-6.73412627966152</v>
      </c>
    </row>
    <row r="35" customFormat="false" ht="15" hidden="false" customHeight="true" outlineLevel="0" collapsed="false">
      <c r="A35" s="11" t="s">
        <v>36</v>
      </c>
      <c r="B35" s="12" t="n">
        <v>23975</v>
      </c>
      <c r="C35" s="13" t="n">
        <f aca="false">B35/B$48*100</f>
        <v>0.266034147133361</v>
      </c>
      <c r="D35" s="12" t="n">
        <v>21070</v>
      </c>
      <c r="E35" s="13" t="n">
        <f aca="false">D35/D$48*100</f>
        <v>0.237594778553096</v>
      </c>
      <c r="F35" s="12" t="n">
        <v>26813</v>
      </c>
      <c r="G35" s="13" t="n">
        <f aca="false">F35/F$48*100</f>
        <v>0.280473645121811</v>
      </c>
      <c r="H35" s="12" t="n">
        <v>30984</v>
      </c>
      <c r="I35" s="13" t="n">
        <f aca="false">H35/H$48*100</f>
        <v>0.309120336943562</v>
      </c>
      <c r="J35" s="12" t="n">
        <f aca="false">H35-F35</f>
        <v>4171</v>
      </c>
      <c r="K35" s="13" t="n">
        <f aca="false">J35/F35*100</f>
        <v>15.555887069705</v>
      </c>
    </row>
    <row r="36" customFormat="false" ht="15" hidden="false" customHeight="true" outlineLevel="0" collapsed="false">
      <c r="A36" s="11" t="s">
        <v>35</v>
      </c>
      <c r="B36" s="12" t="n">
        <v>25247</v>
      </c>
      <c r="C36" s="13" t="n">
        <f aca="false">B36/B$48*100</f>
        <v>0.280148659548529</v>
      </c>
      <c r="D36" s="12" t="n">
        <v>22833</v>
      </c>
      <c r="E36" s="13" t="n">
        <f aca="false">D36/D$48*100</f>
        <v>0.257475157983049</v>
      </c>
      <c r="F36" s="12" t="n">
        <v>26207</v>
      </c>
      <c r="G36" s="13" t="n">
        <f aca="false">F36/F$48*100</f>
        <v>0.274134666680614</v>
      </c>
      <c r="H36" s="12" t="n">
        <v>28716</v>
      </c>
      <c r="I36" s="13" t="n">
        <f aca="false">H36/H$48*100</f>
        <v>0.286493015610358</v>
      </c>
      <c r="J36" s="12" t="n">
        <f aca="false">H36-F36</f>
        <v>2509</v>
      </c>
      <c r="K36" s="13" t="n">
        <f aca="false">J36/F36*100</f>
        <v>9.57377799824474</v>
      </c>
    </row>
    <row r="37" customFormat="false" ht="15" hidden="false" customHeight="true" outlineLevel="0" collapsed="false">
      <c r="A37" s="11" t="s">
        <v>42</v>
      </c>
      <c r="B37" s="12" t="n">
        <v>14552</v>
      </c>
      <c r="C37" s="13" t="n">
        <f aca="false">B37/B$48*100</f>
        <v>0.161473572850247</v>
      </c>
      <c r="D37" s="12" t="n">
        <v>14878</v>
      </c>
      <c r="E37" s="13" t="n">
        <f aca="false">D37/D$48*100</f>
        <v>0.167771006896676</v>
      </c>
      <c r="F37" s="12" t="n">
        <v>16107</v>
      </c>
      <c r="G37" s="13" t="n">
        <f aca="false">F37/F$48*100</f>
        <v>0.168485025993996</v>
      </c>
      <c r="H37" s="12" t="n">
        <v>17555</v>
      </c>
      <c r="I37" s="13" t="n">
        <f aca="false">H37/H$48*100</f>
        <v>0.175142251324691</v>
      </c>
      <c r="J37" s="12" t="n">
        <f aca="false">H37-F37</f>
        <v>1448</v>
      </c>
      <c r="K37" s="13" t="n">
        <f aca="false">J37/F37*100</f>
        <v>8.98988017632085</v>
      </c>
    </row>
    <row r="38" customFormat="false" ht="15" hidden="false" customHeight="true" outlineLevel="0" collapsed="false">
      <c r="A38" s="11" t="s">
        <v>41</v>
      </c>
      <c r="B38" s="12" t="n">
        <v>17694</v>
      </c>
      <c r="C38" s="13" t="n">
        <f aca="false">B38/B$48*100</f>
        <v>0.196338193926077</v>
      </c>
      <c r="D38" s="12" t="n">
        <v>15358</v>
      </c>
      <c r="E38" s="13" t="n">
        <f aca="false">D38/D$48*100</f>
        <v>0.173183702373918</v>
      </c>
      <c r="F38" s="12" t="n">
        <v>12299</v>
      </c>
      <c r="G38" s="13" t="n">
        <f aca="false">F38/F$48*100</f>
        <v>0.128651973347002</v>
      </c>
      <c r="H38" s="12" t="n">
        <v>12863</v>
      </c>
      <c r="I38" s="13" t="n">
        <f aca="false">H38/H$48*100</f>
        <v>0.128331232058644</v>
      </c>
      <c r="J38" s="12" t="n">
        <f aca="false">H38-F38</f>
        <v>564</v>
      </c>
      <c r="K38" s="13" t="n">
        <f aca="false">J38/F38*100</f>
        <v>4.5857386779413</v>
      </c>
    </row>
    <row r="39" customFormat="false" ht="15" hidden="false" customHeight="true" outlineLevel="0" collapsed="false">
      <c r="A39" s="11" t="s">
        <v>43</v>
      </c>
      <c r="B39" s="12" t="n">
        <v>9012</v>
      </c>
      <c r="C39" s="13" t="n">
        <f aca="false">B39/B$48*100</f>
        <v>0.0999999889036852</v>
      </c>
      <c r="D39" s="12" t="n">
        <v>7988</v>
      </c>
      <c r="E39" s="13" t="n">
        <f aca="false">D39/D$48*100</f>
        <v>0.0900762739004335</v>
      </c>
      <c r="F39" s="12" t="n">
        <v>11727</v>
      </c>
      <c r="G39" s="13" t="n">
        <f aca="false">F39/F$48*100</f>
        <v>0.122668647161581</v>
      </c>
      <c r="H39" s="12" t="n">
        <v>9993</v>
      </c>
      <c r="I39" s="13" t="n">
        <f aca="false">H39/H$48*100</f>
        <v>0.0996978933345279</v>
      </c>
      <c r="J39" s="12" t="n">
        <f aca="false">H39-F39</f>
        <v>-1734</v>
      </c>
      <c r="K39" s="13" t="n">
        <f aca="false">J39/F39*100</f>
        <v>-14.7863903811717</v>
      </c>
    </row>
    <row r="40" customFormat="false" ht="15" hidden="false" customHeight="true" outlineLevel="0" collapsed="false">
      <c r="A40" s="11" t="s">
        <v>45</v>
      </c>
      <c r="B40" s="12" t="n">
        <v>7658</v>
      </c>
      <c r="C40" s="13" t="n">
        <f aca="false">B40/B$48*100</f>
        <v>0.0849755786755905</v>
      </c>
      <c r="D40" s="12" t="n">
        <v>6056</v>
      </c>
      <c r="E40" s="13" t="n">
        <f aca="false">D40/D$48*100</f>
        <v>0.068290174604535</v>
      </c>
      <c r="F40" s="12" t="n">
        <v>7154</v>
      </c>
      <c r="G40" s="13" t="n">
        <f aca="false">F40/F$48*100</f>
        <v>0.0748334187596105</v>
      </c>
      <c r="H40" s="12" t="n">
        <v>8034</v>
      </c>
      <c r="I40" s="13" t="n">
        <f aca="false">H40/H$48*100</f>
        <v>0.0801533948813767</v>
      </c>
      <c r="J40" s="12" t="n">
        <f aca="false">H40-F40</f>
        <v>880</v>
      </c>
      <c r="K40" s="13" t="n">
        <f aca="false">J40/F40*100</f>
        <v>12.300810735253</v>
      </c>
    </row>
    <row r="41" customFormat="false" ht="15" hidden="false" customHeight="true" outlineLevel="0" collapsed="false">
      <c r="A41" s="11" t="s">
        <v>44</v>
      </c>
      <c r="B41" s="12" t="n">
        <v>7691</v>
      </c>
      <c r="C41" s="13" t="n">
        <f aca="false">B41/B$48*100</f>
        <v>0.0853417570637198</v>
      </c>
      <c r="D41" s="12" t="n">
        <v>7613</v>
      </c>
      <c r="E41" s="13" t="n">
        <f aca="false">D41/D$48*100</f>
        <v>0.0858476055588383</v>
      </c>
      <c r="F41" s="12" t="n">
        <v>6156</v>
      </c>
      <c r="G41" s="13" t="n">
        <f aca="false">F41/F$48*100</f>
        <v>0.0643939790165169</v>
      </c>
      <c r="H41" s="12" t="n">
        <v>6385</v>
      </c>
      <c r="I41" s="13" t="n">
        <f aca="false">H41/H$48*100</f>
        <v>0.063701696081353</v>
      </c>
      <c r="J41" s="12" t="n">
        <f aca="false">H41-F41</f>
        <v>229</v>
      </c>
      <c r="K41" s="13" t="n">
        <f aca="false">J41/F41*100</f>
        <v>3.71994801819363</v>
      </c>
    </row>
    <row r="42" customFormat="false" ht="15" hidden="false" customHeight="true" outlineLevel="0" collapsed="false">
      <c r="A42" s="11" t="s">
        <v>49</v>
      </c>
      <c r="B42" s="12" t="n">
        <v>2406</v>
      </c>
      <c r="C42" s="13" t="n">
        <f aca="false">B42/B$48*100</f>
        <v>0.0266977333890664</v>
      </c>
      <c r="D42" s="12" t="n">
        <v>3291</v>
      </c>
      <c r="E42" s="13" t="n">
        <f aca="false">D42/D$48*100</f>
        <v>0.0371107933658396</v>
      </c>
      <c r="F42" s="12" t="n">
        <v>6195</v>
      </c>
      <c r="G42" s="13" t="n">
        <f aca="false">F42/F$48*100</f>
        <v>0.0648019330746138</v>
      </c>
      <c r="H42" s="12" t="n">
        <v>5460</v>
      </c>
      <c r="I42" s="13" t="n">
        <f aca="false">H42/H$48*100</f>
        <v>0.0544731809873434</v>
      </c>
      <c r="J42" s="12" t="n">
        <f aca="false">H42-F42</f>
        <v>-735</v>
      </c>
      <c r="K42" s="13" t="n">
        <f aca="false">J42/F42*100</f>
        <v>-11.864406779661</v>
      </c>
    </row>
    <row r="43" customFormat="false" ht="15" hidden="false" customHeight="true" outlineLevel="0" collapsed="false">
      <c r="A43" s="11" t="s">
        <v>46</v>
      </c>
      <c r="B43" s="12" t="n">
        <v>4615</v>
      </c>
      <c r="C43" s="13" t="n">
        <f aca="false">B43/B$48*100</f>
        <v>0.0512094927641486</v>
      </c>
      <c r="D43" s="12" t="n">
        <v>4749</v>
      </c>
      <c r="E43" s="13" t="n">
        <f aca="false">D43/D$48*100</f>
        <v>0.0535518558779618</v>
      </c>
      <c r="F43" s="12" t="n">
        <v>4081</v>
      </c>
      <c r="G43" s="13" t="n">
        <f aca="false">F43/F$48*100</f>
        <v>0.0426887310536721</v>
      </c>
      <c r="H43" s="12" t="n">
        <v>4759</v>
      </c>
      <c r="I43" s="13" t="n">
        <f aca="false">H43/H$48*100</f>
        <v>0.0474794630620453</v>
      </c>
      <c r="J43" s="12" t="n">
        <f aca="false">H43-F43</f>
        <v>678</v>
      </c>
      <c r="K43" s="13" t="n">
        <f aca="false">J43/F43*100</f>
        <v>16.6135751041411</v>
      </c>
    </row>
    <row r="44" customFormat="false" ht="15" hidden="false" customHeight="true" outlineLevel="0" collapsed="false">
      <c r="A44" s="11" t="s">
        <v>47</v>
      </c>
      <c r="B44" s="12" t="n">
        <v>11455</v>
      </c>
      <c r="C44" s="13" t="n">
        <f aca="false">B44/B$48*100</f>
        <v>0.127108285940048</v>
      </c>
      <c r="D44" s="12" t="n">
        <v>5430</v>
      </c>
      <c r="E44" s="13" t="n">
        <f aca="false">D44/D$48*100</f>
        <v>0.0612311175862987</v>
      </c>
      <c r="F44" s="12" t="n">
        <v>3097</v>
      </c>
      <c r="G44" s="13" t="n">
        <f aca="false">F44/F$48*100</f>
        <v>0.0323957363570749</v>
      </c>
      <c r="H44" s="12" t="n">
        <v>4559</v>
      </c>
      <c r="I44" s="13" t="n">
        <f aca="false">H44/H$48*100</f>
        <v>0.0454841084471243</v>
      </c>
      <c r="J44" s="12" t="n">
        <f aca="false">H44-F44</f>
        <v>1462</v>
      </c>
      <c r="K44" s="13" t="n">
        <f aca="false">J44/F44*100</f>
        <v>47.2069744914433</v>
      </c>
    </row>
    <row r="45" customFormat="false" ht="15" hidden="false" customHeight="true" outlineLevel="0" collapsed="false">
      <c r="A45" s="11" t="s">
        <v>48</v>
      </c>
      <c r="B45" s="12" t="n">
        <v>5424</v>
      </c>
      <c r="C45" s="13" t="n">
        <f aca="false">B45/B$48*100</f>
        <v>0.0601864114307133</v>
      </c>
      <c r="D45" s="12" t="n">
        <v>1765</v>
      </c>
      <c r="E45" s="13" t="n">
        <f aca="false">D45/D$48*100</f>
        <v>0.0199029323277748</v>
      </c>
      <c r="F45" s="12" t="n">
        <v>2845</v>
      </c>
      <c r="G45" s="13" t="n">
        <f aca="false">F45/F$48*100</f>
        <v>0.0297597255201414</v>
      </c>
      <c r="H45" s="12" t="n">
        <v>4033</v>
      </c>
      <c r="I45" s="13" t="n">
        <f aca="false">H45/H$48*100</f>
        <v>0.040236325809882</v>
      </c>
      <c r="J45" s="12" t="n">
        <f aca="false">H45-F45</f>
        <v>1188</v>
      </c>
      <c r="K45" s="13" t="n">
        <f aca="false">J45/F45*100</f>
        <v>41.7574692442882</v>
      </c>
    </row>
    <row r="46" customFormat="false" ht="15" hidden="false" customHeight="true" outlineLevel="0" collapsed="false">
      <c r="A46" s="11" t="s">
        <v>50</v>
      </c>
      <c r="B46" s="12" t="n">
        <v>796</v>
      </c>
      <c r="C46" s="13" t="n">
        <f aca="false">B46/B$48*100</f>
        <v>0.00883266657427135</v>
      </c>
      <c r="D46" s="12" t="n">
        <v>960</v>
      </c>
      <c r="E46" s="13" t="n">
        <f aca="false">D46/D$48*100</f>
        <v>0.0108253909544837</v>
      </c>
      <c r="F46" s="12" t="n">
        <v>1189</v>
      </c>
      <c r="G46" s="13" t="n">
        <f aca="false">F46/F$48*100</f>
        <v>0.0124373685917217</v>
      </c>
      <c r="H46" s="12" t="n">
        <v>1482</v>
      </c>
      <c r="I46" s="13" t="n">
        <f aca="false">H46/H$48*100</f>
        <v>0.0147855776965646</v>
      </c>
      <c r="J46" s="12" t="n">
        <f aca="false">H46-F46</f>
        <v>293</v>
      </c>
      <c r="K46" s="13" t="n">
        <f aca="false">J46/F46*100</f>
        <v>24.6425567703953</v>
      </c>
    </row>
    <row r="47" customFormat="false" ht="15.95" hidden="false" customHeight="true" outlineLevel="0" collapsed="false">
      <c r="A47" s="14" t="s">
        <v>51</v>
      </c>
      <c r="B47" s="12" t="n">
        <v>177389</v>
      </c>
      <c r="C47" s="13" t="n">
        <f aca="false">B47/B$48*100</f>
        <v>1.96836418460229</v>
      </c>
      <c r="D47" s="12" t="n">
        <v>179411</v>
      </c>
      <c r="E47" s="13" t="n">
        <f aca="false">D47/D$48*100</f>
        <v>2.02311897555717</v>
      </c>
      <c r="F47" s="12" t="n">
        <v>191627</v>
      </c>
      <c r="G47" s="13" t="n">
        <f aca="false">F47/F$48*100</f>
        <v>2.00448749463907</v>
      </c>
      <c r="H47" s="12" t="n">
        <v>216485</v>
      </c>
      <c r="I47" s="13" t="n">
        <f aca="false">H47/H$48*100</f>
        <v>2.15982171905587</v>
      </c>
      <c r="J47" s="12" t="n">
        <f aca="false">H47-F47</f>
        <v>24858</v>
      </c>
      <c r="K47" s="13" t="n">
        <f aca="false">J47/F47*100</f>
        <v>12.9720759600683</v>
      </c>
    </row>
    <row r="48" customFormat="false" ht="15.95" hidden="false" customHeight="true" outlineLevel="0" collapsed="false">
      <c r="A48" s="14" t="s">
        <v>52</v>
      </c>
      <c r="B48" s="12" t="n">
        <f aca="false">SUM(B8:B47)</f>
        <v>9012001</v>
      </c>
      <c r="C48" s="13" t="n">
        <f aca="false">B48/B$48*100</f>
        <v>100</v>
      </c>
      <c r="D48" s="12" t="n">
        <f aca="false">SUM(D8:D47)</f>
        <v>8868040</v>
      </c>
      <c r="E48" s="13" t="n">
        <f aca="false">D48/D$48*100</f>
        <v>100</v>
      </c>
      <c r="F48" s="12" t="n">
        <f aca="false">SUM(F8:F47)</f>
        <v>9559900</v>
      </c>
      <c r="G48" s="13" t="n">
        <f aca="false">F48/F$48*100</f>
        <v>100</v>
      </c>
      <c r="H48" s="12" t="n">
        <f aca="false">SUM(H8:H47)</f>
        <v>10023281</v>
      </c>
      <c r="I48" s="13" t="n">
        <f aca="false">H48/H$48*100</f>
        <v>100</v>
      </c>
      <c r="J48" s="12" t="n">
        <f aca="false">H48-F48</f>
        <v>463381</v>
      </c>
      <c r="K48" s="13" t="n">
        <f aca="false">J48/F48*100</f>
        <v>4.84713229217879</v>
      </c>
    </row>
    <row r="49" customFormat="false" ht="15.95" hidden="false" customHeight="true" outlineLevel="0" collapsed="false">
      <c r="A49" s="15" t="s">
        <v>53</v>
      </c>
      <c r="B49" s="12" t="n">
        <v>354299</v>
      </c>
      <c r="C49" s="13" t="n">
        <f aca="false">B49/B50*100</f>
        <v>3.78269967863511</v>
      </c>
      <c r="D49" s="12" t="n">
        <v>348934</v>
      </c>
      <c r="E49" s="13" t="n">
        <f aca="false">D49/D50*100</f>
        <v>3.7857761126374</v>
      </c>
      <c r="F49" s="12" t="n">
        <v>338884</v>
      </c>
      <c r="G49" s="13" t="n">
        <f aca="false">F49/F50*100</f>
        <v>3.42349120861714</v>
      </c>
      <c r="H49" s="12" t="n">
        <v>353776</v>
      </c>
      <c r="I49" s="13" t="n">
        <f aca="false">H49/H50*100</f>
        <v>3.40921322876033</v>
      </c>
      <c r="J49" s="12" t="n">
        <f aca="false">H49-F49</f>
        <v>14892</v>
      </c>
      <c r="K49" s="13" t="n">
        <f aca="false">J49/F49*100</f>
        <v>4.39442405070762</v>
      </c>
    </row>
    <row r="50" customFormat="false" ht="15.95" hidden="false" customHeight="true" outlineLevel="0" collapsed="false">
      <c r="A50" s="14" t="s">
        <v>54</v>
      </c>
      <c r="B50" s="12" t="n">
        <f aca="false">SUM(B48:B49)</f>
        <v>9366300</v>
      </c>
      <c r="C50" s="13"/>
      <c r="D50" s="12" t="n">
        <f aca="false">SUM(D48:D49)</f>
        <v>9216974</v>
      </c>
      <c r="E50" s="13"/>
      <c r="F50" s="12" t="n">
        <f aca="false">SUM(F48:F49)</f>
        <v>9898784</v>
      </c>
      <c r="G50" s="13"/>
      <c r="H50" s="12" t="n">
        <f aca="false">SUM(H48:H49)</f>
        <v>10377057</v>
      </c>
      <c r="I50" s="13"/>
      <c r="J50" s="12" t="n">
        <f aca="false">H50-F50</f>
        <v>478273</v>
      </c>
      <c r="K50" s="13" t="n">
        <f aca="false">J50/F50*100</f>
        <v>4.83163386533134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6" colorId="64" zoomScale="59" zoomScaleNormal="70" zoomScalePageLayoutView="59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0.85"/>
    <col collapsed="false" customWidth="true" hidden="false" outlineLevel="0" max="2" min="2" style="29" width="17.7"/>
    <col collapsed="false" customWidth="true" hidden="false" outlineLevel="0" max="3" min="3" style="29" width="0.85"/>
    <col collapsed="false" customWidth="true" hidden="false" outlineLevel="0" max="4" min="4" style="28" width="11.7"/>
    <col collapsed="false" customWidth="true" hidden="false" outlineLevel="0" max="5" min="5" style="29" width="14.7"/>
    <col collapsed="false" customWidth="true" hidden="false" outlineLevel="0" max="6" min="6" style="29" width="16.7"/>
    <col collapsed="false" customWidth="true" hidden="false" outlineLevel="0" max="7" min="7" style="29" width="0.85"/>
    <col collapsed="false" customWidth="true" hidden="false" outlineLevel="0" max="8" min="8" style="29" width="11.7"/>
    <col collapsed="false" customWidth="true" hidden="false" outlineLevel="0" max="9" min="9" style="29" width="13.7"/>
    <col collapsed="false" customWidth="true" hidden="false" outlineLevel="0" max="10" min="10" style="29" width="14.7"/>
    <col collapsed="false" customWidth="true" hidden="false" outlineLevel="0" max="11" min="11" style="29" width="0.85"/>
    <col collapsed="false" customWidth="true" hidden="false" outlineLevel="0" max="12" min="12" style="29" width="11.7"/>
    <col collapsed="false" customWidth="true" hidden="false" outlineLevel="0" max="13" min="13" style="29" width="14.7"/>
    <col collapsed="false" customWidth="true" hidden="false" outlineLevel="0" max="14" min="14" style="29" width="16.7"/>
    <col collapsed="false" customWidth="true" hidden="false" outlineLevel="0" max="15" min="15" style="29" width="0.85"/>
    <col collapsed="false" customWidth="true" hidden="false" outlineLevel="0" max="16" min="16" style="29" width="11.7"/>
    <col collapsed="false" customWidth="true" hidden="false" outlineLevel="0" max="17" min="17" style="28" width="14.7"/>
    <col collapsed="false" customWidth="true" hidden="false" outlineLevel="0" max="18" min="18" style="29" width="16.7"/>
    <col collapsed="false" customWidth="true" hidden="false" outlineLevel="0" max="19" min="19" style="29" width="0.85"/>
    <col collapsed="false" customWidth="true" hidden="false" outlineLevel="0" max="20" min="20" style="29" width="11.7"/>
    <col collapsed="false" customWidth="true" hidden="false" outlineLevel="0" max="21" min="21" style="29" width="13.7"/>
    <col collapsed="false" customWidth="true" hidden="false" outlineLevel="0" max="22" min="22" style="29" width="14.7"/>
    <col collapsed="false" customWidth="true" hidden="false" outlineLevel="0" max="23" min="23" style="29" width="0.85"/>
    <col collapsed="false" customWidth="true" hidden="false" outlineLevel="0" max="24" min="24" style="29" width="11.7"/>
    <col collapsed="false" customWidth="true" hidden="false" outlineLevel="0" max="25" min="25" style="29" width="14.7"/>
    <col collapsed="false" customWidth="true" hidden="false" outlineLevel="0" max="26" min="26" style="29" width="16.7"/>
    <col collapsed="false" customWidth="true" hidden="false" outlineLevel="0" max="27" min="27" style="29" width="0.85"/>
    <col collapsed="false" customWidth="true" hidden="false" outlineLevel="0" max="28" min="28" style="28" width="12.7"/>
    <col collapsed="false" customWidth="true" hidden="false" outlineLevel="0" max="29" min="29" style="28" width="10.71"/>
    <col collapsed="false" customWidth="true" hidden="false" outlineLevel="0" max="30" min="30" style="28" width="14.7"/>
    <col collapsed="false" customWidth="true" hidden="false" outlineLevel="0" max="31" min="31" style="29" width="10.71"/>
    <col collapsed="false" customWidth="true" hidden="false" outlineLevel="0" max="32" min="32" style="29" width="0.28"/>
    <col collapsed="false" customWidth="false" hidden="false" outlineLevel="0" max="33" min="33" style="29" width="9.14"/>
    <col collapsed="false" customWidth="false" hidden="false" outlineLevel="0" max="257" min="34" style="28" width="9.14"/>
  </cols>
  <sheetData>
    <row r="1" customFormat="false" ht="6.75" hidden="false" customHeight="true" outlineLevel="0" collapsed="false">
      <c r="B1" s="30"/>
      <c r="C1" s="30"/>
      <c r="D1" s="31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  <c r="R1" s="30"/>
      <c r="S1" s="30"/>
      <c r="T1" s="30"/>
      <c r="U1" s="30"/>
      <c r="V1" s="30"/>
      <c r="W1" s="30"/>
      <c r="X1" s="30"/>
      <c r="Y1" s="30"/>
      <c r="Z1" s="30"/>
      <c r="AA1" s="30"/>
      <c r="AB1" s="31"/>
      <c r="AC1" s="31"/>
      <c r="AD1" s="31"/>
      <c r="AE1" s="30"/>
    </row>
    <row r="2" customFormat="false" ht="60" hidden="false" customHeight="true" outlineLevel="0" collapsed="false">
      <c r="B2" s="32" t="s">
        <v>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50.1" hidden="false" customHeight="true" outlineLevel="0" collapsed="false">
      <c r="B3" s="30" t="s">
        <v>78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0.5" hidden="false" customHeight="true" outlineLevel="0" collapsed="false">
      <c r="B4" s="33"/>
    </row>
    <row r="5" customFormat="false" ht="33" hidden="false" customHeight="true" outlineLevel="0" collapsed="false">
      <c r="B5" s="34"/>
      <c r="D5" s="35" t="s">
        <v>79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  <c r="P5" s="35" t="s">
        <v>80</v>
      </c>
      <c r="Q5" s="35"/>
      <c r="R5" s="35"/>
      <c r="S5" s="35"/>
      <c r="T5" s="35"/>
      <c r="U5" s="35"/>
      <c r="V5" s="35"/>
      <c r="W5" s="35"/>
      <c r="X5" s="35"/>
      <c r="Y5" s="35"/>
      <c r="Z5" s="35"/>
      <c r="AB5" s="37" t="s">
        <v>81</v>
      </c>
      <c r="AC5" s="37"/>
      <c r="AD5" s="37"/>
      <c r="AE5" s="37"/>
    </row>
    <row r="6" customFormat="false" ht="30" hidden="false" customHeight="true" outlineLevel="0" collapsed="false">
      <c r="B6" s="38"/>
      <c r="C6" s="39"/>
      <c r="D6" s="40" t="s">
        <v>82</v>
      </c>
      <c r="E6" s="40"/>
      <c r="F6" s="40"/>
      <c r="G6" s="41"/>
      <c r="H6" s="40" t="s">
        <v>83</v>
      </c>
      <c r="I6" s="40"/>
      <c r="J6" s="40"/>
      <c r="K6" s="41"/>
      <c r="L6" s="40" t="s">
        <v>84</v>
      </c>
      <c r="M6" s="40"/>
      <c r="N6" s="40"/>
      <c r="O6" s="41"/>
      <c r="P6" s="40" t="s">
        <v>82</v>
      </c>
      <c r="Q6" s="40"/>
      <c r="R6" s="40"/>
      <c r="S6" s="41"/>
      <c r="T6" s="40" t="s">
        <v>83</v>
      </c>
      <c r="U6" s="40"/>
      <c r="V6" s="40"/>
      <c r="W6" s="41"/>
      <c r="X6" s="40" t="s">
        <v>84</v>
      </c>
      <c r="Y6" s="40"/>
      <c r="Z6" s="40"/>
      <c r="AB6" s="37"/>
      <c r="AC6" s="37"/>
      <c r="AD6" s="37"/>
      <c r="AE6" s="37"/>
    </row>
    <row r="7" customFormat="false" ht="24.75" hidden="false" customHeight="true" outlineLevel="0" collapsed="false">
      <c r="B7" s="38"/>
      <c r="C7" s="42"/>
      <c r="D7" s="43" t="s">
        <v>85</v>
      </c>
      <c r="E7" s="43"/>
      <c r="F7" s="43"/>
      <c r="G7" s="39"/>
      <c r="H7" s="43" t="s">
        <v>85</v>
      </c>
      <c r="I7" s="43"/>
      <c r="J7" s="43"/>
      <c r="K7" s="39"/>
      <c r="L7" s="43" t="s">
        <v>85</v>
      </c>
      <c r="M7" s="43"/>
      <c r="N7" s="43"/>
      <c r="O7" s="39"/>
      <c r="P7" s="43" t="s">
        <v>85</v>
      </c>
      <c r="Q7" s="43"/>
      <c r="R7" s="43"/>
      <c r="S7" s="39"/>
      <c r="T7" s="43" t="s">
        <v>85</v>
      </c>
      <c r="U7" s="43"/>
      <c r="V7" s="43"/>
      <c r="W7" s="39"/>
      <c r="X7" s="43" t="s">
        <v>85</v>
      </c>
      <c r="Y7" s="43"/>
      <c r="Z7" s="43"/>
      <c r="AB7" s="37"/>
      <c r="AC7" s="37"/>
      <c r="AD7" s="37"/>
      <c r="AE7" s="37"/>
    </row>
    <row r="8" customFormat="false" ht="24.75" hidden="false" customHeight="true" outlineLevel="0" collapsed="false">
      <c r="B8" s="44"/>
      <c r="C8" s="45"/>
      <c r="D8" s="46" t="n">
        <v>7945071</v>
      </c>
      <c r="E8" s="46"/>
      <c r="F8" s="46"/>
      <c r="G8" s="47"/>
      <c r="H8" s="46" t="n">
        <v>97681</v>
      </c>
      <c r="I8" s="46"/>
      <c r="J8" s="46"/>
      <c r="K8" s="47"/>
      <c r="L8" s="46" t="n">
        <f aca="false">H8+D8</f>
        <v>8042752</v>
      </c>
      <c r="M8" s="46"/>
      <c r="N8" s="46"/>
      <c r="O8" s="47"/>
      <c r="P8" s="46" t="n">
        <v>8478814</v>
      </c>
      <c r="Q8" s="46"/>
      <c r="R8" s="46"/>
      <c r="S8" s="47"/>
      <c r="T8" s="46" t="n">
        <v>159148</v>
      </c>
      <c r="U8" s="46"/>
      <c r="V8" s="46"/>
      <c r="W8" s="47"/>
      <c r="X8" s="46" t="n">
        <f aca="false">T8+P8</f>
        <v>8637962</v>
      </c>
      <c r="Y8" s="46"/>
      <c r="Z8" s="46"/>
      <c r="AA8" s="48"/>
      <c r="AB8" s="37"/>
      <c r="AC8" s="37"/>
      <c r="AD8" s="37"/>
      <c r="AE8" s="37"/>
    </row>
    <row r="9" customFormat="false" ht="5.1" hidden="false" customHeight="true" outlineLevel="0" collapsed="false">
      <c r="D9" s="29"/>
      <c r="Q9" s="29"/>
      <c r="AB9" s="29"/>
      <c r="AC9" s="29"/>
      <c r="AD9" s="29"/>
    </row>
    <row r="10" s="49" customFormat="true" ht="26.25" hidden="false" customHeight="true" outlineLevel="0" collapsed="false">
      <c r="B10" s="50" t="s">
        <v>86</v>
      </c>
      <c r="C10" s="51"/>
      <c r="D10" s="52" t="s">
        <v>87</v>
      </c>
      <c r="E10" s="50" t="s">
        <v>88</v>
      </c>
      <c r="F10" s="50" t="s">
        <v>89</v>
      </c>
      <c r="G10" s="51"/>
      <c r="H10" s="52" t="s">
        <v>87</v>
      </c>
      <c r="I10" s="50" t="s">
        <v>88</v>
      </c>
      <c r="J10" s="50" t="s">
        <v>90</v>
      </c>
      <c r="K10" s="51"/>
      <c r="L10" s="52" t="s">
        <v>87</v>
      </c>
      <c r="M10" s="50" t="s">
        <v>88</v>
      </c>
      <c r="N10" s="50" t="s">
        <v>91</v>
      </c>
      <c r="O10" s="51"/>
      <c r="P10" s="52" t="s">
        <v>87</v>
      </c>
      <c r="Q10" s="50" t="s">
        <v>88</v>
      </c>
      <c r="R10" s="50" t="s">
        <v>90</v>
      </c>
      <c r="S10" s="53"/>
      <c r="T10" s="52" t="s">
        <v>87</v>
      </c>
      <c r="U10" s="50" t="s">
        <v>88</v>
      </c>
      <c r="V10" s="50" t="s">
        <v>90</v>
      </c>
      <c r="W10" s="53"/>
      <c r="X10" s="52" t="s">
        <v>87</v>
      </c>
      <c r="Y10" s="50" t="s">
        <v>88</v>
      </c>
      <c r="Z10" s="50" t="s">
        <v>92</v>
      </c>
      <c r="AA10" s="53"/>
      <c r="AB10" s="54" t="s">
        <v>93</v>
      </c>
      <c r="AC10" s="54"/>
      <c r="AD10" s="55" t="s">
        <v>94</v>
      </c>
      <c r="AE10" s="55"/>
      <c r="AF10" s="53"/>
      <c r="AG10" s="53"/>
    </row>
    <row r="11" s="49" customFormat="true" ht="30" hidden="false" customHeight="true" outlineLevel="0" collapsed="false">
      <c r="B11" s="50"/>
      <c r="C11" s="51"/>
      <c r="D11" s="52"/>
      <c r="E11" s="50"/>
      <c r="F11" s="50"/>
      <c r="G11" s="51"/>
      <c r="H11" s="52"/>
      <c r="I11" s="50"/>
      <c r="J11" s="50"/>
      <c r="K11" s="51"/>
      <c r="L11" s="52"/>
      <c r="M11" s="50"/>
      <c r="N11" s="50"/>
      <c r="O11" s="51"/>
      <c r="P11" s="52"/>
      <c r="Q11" s="50"/>
      <c r="R11" s="50"/>
      <c r="S11" s="53"/>
      <c r="T11" s="52"/>
      <c r="U11" s="50"/>
      <c r="V11" s="50"/>
      <c r="W11" s="53"/>
      <c r="X11" s="52"/>
      <c r="Y11" s="50"/>
      <c r="Z11" s="50"/>
      <c r="AA11" s="53"/>
      <c r="AB11" s="56" t="s">
        <v>95</v>
      </c>
      <c r="AC11" s="57" t="s">
        <v>96</v>
      </c>
      <c r="AD11" s="56" t="s">
        <v>95</v>
      </c>
      <c r="AE11" s="57" t="s">
        <v>96</v>
      </c>
      <c r="AF11" s="53"/>
      <c r="AG11" s="53"/>
    </row>
    <row r="12" s="58" customFormat="true" ht="27.95" hidden="false" customHeight="true" outlineLevel="0" collapsed="false">
      <c r="A12" s="58" t="n">
        <v>16</v>
      </c>
      <c r="B12" s="59" t="n">
        <v>41883</v>
      </c>
      <c r="C12" s="60"/>
      <c r="D12" s="61" t="n">
        <v>66355</v>
      </c>
      <c r="E12" s="61" t="n">
        <f aca="false">D12</f>
        <v>66355</v>
      </c>
      <c r="F12" s="61" t="n">
        <f aca="false">E12+D8</f>
        <v>8011426</v>
      </c>
      <c r="G12" s="60"/>
      <c r="H12" s="61" t="n">
        <v>439</v>
      </c>
      <c r="I12" s="61" t="n">
        <f aca="false">H12</f>
        <v>439</v>
      </c>
      <c r="J12" s="61" t="n">
        <f aca="false">I12+H8</f>
        <v>98120</v>
      </c>
      <c r="K12" s="60"/>
      <c r="L12" s="61" t="n">
        <f aca="false">H12+D12</f>
        <v>66794</v>
      </c>
      <c r="M12" s="61" t="n">
        <f aca="false">I12+E12</f>
        <v>66794</v>
      </c>
      <c r="N12" s="61" t="n">
        <f aca="false">J12+F12</f>
        <v>8109546</v>
      </c>
      <c r="O12" s="60"/>
      <c r="P12" s="62" t="n">
        <v>47660</v>
      </c>
      <c r="Q12" s="61" t="n">
        <f aca="false">P12</f>
        <v>47660</v>
      </c>
      <c r="R12" s="61" t="n">
        <f aca="false">Q12+P8</f>
        <v>8526474</v>
      </c>
      <c r="S12" s="42"/>
      <c r="T12" s="61" t="n">
        <v>1240</v>
      </c>
      <c r="U12" s="61" t="n">
        <f aca="false">T12</f>
        <v>1240</v>
      </c>
      <c r="V12" s="61" t="n">
        <f aca="false">U12+T8</f>
        <v>160388</v>
      </c>
      <c r="W12" s="42"/>
      <c r="X12" s="61" t="n">
        <f aca="false">T12+P12</f>
        <v>48900</v>
      </c>
      <c r="Y12" s="61" t="n">
        <f aca="false">U12+Q12</f>
        <v>48900</v>
      </c>
      <c r="Z12" s="61" t="n">
        <f aca="false">X8+X12</f>
        <v>8686862</v>
      </c>
      <c r="AA12" s="42"/>
      <c r="AB12" s="61" t="n">
        <f aca="false">IF(Y12="","",(Y12-M12))</f>
        <v>-17894</v>
      </c>
      <c r="AC12" s="61" t="n">
        <f aca="false">IF(Y12="","",((AB12/M12)*100))</f>
        <v>-26.789831421984</v>
      </c>
      <c r="AD12" s="61" t="n">
        <f aca="false">IF(Z12="","",(Z12-N12))</f>
        <v>577316</v>
      </c>
      <c r="AE12" s="61" t="n">
        <f aca="false">AD12/N12*100</f>
        <v>7.11896818884806</v>
      </c>
      <c r="AF12" s="63"/>
      <c r="AG12" s="63"/>
    </row>
    <row r="13" s="58" customFormat="true" ht="27.95" hidden="false" customHeight="true" outlineLevel="0" collapsed="false">
      <c r="B13" s="59" t="n">
        <v>41884</v>
      </c>
      <c r="C13" s="60"/>
      <c r="D13" s="61" t="n">
        <v>47203</v>
      </c>
      <c r="E13" s="61" t="n">
        <f aca="false">E12+D13</f>
        <v>113558</v>
      </c>
      <c r="F13" s="61" t="n">
        <f aca="false">F12+D13</f>
        <v>8058629</v>
      </c>
      <c r="G13" s="60"/>
      <c r="H13" s="61" t="n">
        <v>305</v>
      </c>
      <c r="I13" s="61" t="n">
        <f aca="false">I12+H13</f>
        <v>744</v>
      </c>
      <c r="J13" s="61" t="n">
        <f aca="false">J12+H13</f>
        <v>98425</v>
      </c>
      <c r="K13" s="60"/>
      <c r="L13" s="61" t="n">
        <f aca="false">H13+D13</f>
        <v>47508</v>
      </c>
      <c r="M13" s="61" t="n">
        <f aca="false">I13+E13</f>
        <v>114302</v>
      </c>
      <c r="N13" s="61" t="n">
        <f aca="false">J13+F13</f>
        <v>8157054</v>
      </c>
      <c r="O13" s="60"/>
      <c r="P13" s="62" t="n">
        <v>55246</v>
      </c>
      <c r="Q13" s="61" t="n">
        <f aca="false">IF(P13="","",(Q12+P13))</f>
        <v>102906</v>
      </c>
      <c r="R13" s="61" t="n">
        <f aca="false">IF(P13="","",(R12+P13))</f>
        <v>8581720</v>
      </c>
      <c r="S13" s="42"/>
      <c r="T13" s="61" t="n">
        <v>772</v>
      </c>
      <c r="U13" s="61" t="n">
        <f aca="false">IF(T13="","",(U12+T13))</f>
        <v>2012</v>
      </c>
      <c r="V13" s="61" t="n">
        <f aca="false">IF(T13="","",(V12+T13))</f>
        <v>161160</v>
      </c>
      <c r="W13" s="42"/>
      <c r="X13" s="61" t="n">
        <f aca="false">IF(P13=0," ",(T13+P13))</f>
        <v>56018</v>
      </c>
      <c r="Y13" s="61" t="n">
        <f aca="false">IF(Q13="","",(U13+Q13))</f>
        <v>104918</v>
      </c>
      <c r="Z13" s="61" t="n">
        <f aca="false">IF(R13="","",(V13+R13))</f>
        <v>8742880</v>
      </c>
      <c r="AA13" s="42"/>
      <c r="AB13" s="61" t="n">
        <f aca="false">IF(Y13="","",(Y13-M13))</f>
        <v>-9384</v>
      </c>
      <c r="AC13" s="61" t="n">
        <f aca="false">IF(Y13="","",((AB13/M13)*100))</f>
        <v>-8.20983009921086</v>
      </c>
      <c r="AD13" s="61" t="n">
        <f aca="false">IF(Z13="","",(Z13-N13))</f>
        <v>585826</v>
      </c>
      <c r="AE13" s="61" t="n">
        <f aca="false">IF(AD13="","",((AD13/N13)*100))</f>
        <v>7.18183304903952</v>
      </c>
      <c r="AF13" s="63"/>
      <c r="AG13" s="63"/>
    </row>
    <row r="14" s="58" customFormat="true" ht="27.95" hidden="false" customHeight="true" outlineLevel="0" collapsed="false">
      <c r="B14" s="59" t="n">
        <v>41885</v>
      </c>
      <c r="C14" s="60"/>
      <c r="D14" s="61" t="n">
        <v>53947</v>
      </c>
      <c r="E14" s="61" t="n">
        <f aca="false">E13+D14</f>
        <v>167505</v>
      </c>
      <c r="F14" s="61" t="n">
        <f aca="false">F13+D14</f>
        <v>8112576</v>
      </c>
      <c r="G14" s="60"/>
      <c r="H14" s="61" t="n">
        <v>1279</v>
      </c>
      <c r="I14" s="61" t="n">
        <f aca="false">I13+H14</f>
        <v>2023</v>
      </c>
      <c r="J14" s="61" t="n">
        <f aca="false">J13+H14</f>
        <v>99704</v>
      </c>
      <c r="K14" s="60"/>
      <c r="L14" s="61" t="n">
        <f aca="false">H14+D14</f>
        <v>55226</v>
      </c>
      <c r="M14" s="61" t="n">
        <f aca="false">I14+E14</f>
        <v>169528</v>
      </c>
      <c r="N14" s="61" t="n">
        <f aca="false">J14+F14</f>
        <v>8212280</v>
      </c>
      <c r="O14" s="60"/>
      <c r="P14" s="62" t="n">
        <v>52378</v>
      </c>
      <c r="Q14" s="61" t="n">
        <f aca="false">IF(P14="","",(Q13+P14))</f>
        <v>155284</v>
      </c>
      <c r="R14" s="61" t="n">
        <f aca="false">IF(P14="","",(R13+P14))</f>
        <v>8634098</v>
      </c>
      <c r="S14" s="42"/>
      <c r="T14" s="61" t="n">
        <v>282</v>
      </c>
      <c r="U14" s="61" t="n">
        <f aca="false">IF(T14="","",(U13+T14))</f>
        <v>2294</v>
      </c>
      <c r="V14" s="61" t="n">
        <f aca="false">IF(T14="","",(V13+T14))</f>
        <v>161442</v>
      </c>
      <c r="W14" s="42"/>
      <c r="X14" s="61" t="n">
        <f aca="false">IF(P14=0," ",(T14+P14))</f>
        <v>52660</v>
      </c>
      <c r="Y14" s="61" t="n">
        <f aca="false">IF(Q14="","",(U14+Q14))</f>
        <v>157578</v>
      </c>
      <c r="Z14" s="61" t="n">
        <f aca="false">IF(R14="","",(V14+R14))</f>
        <v>8795540</v>
      </c>
      <c r="AA14" s="42"/>
      <c r="AB14" s="61" t="n">
        <f aca="false">IF(Y14="","",(Y14-M14))</f>
        <v>-11950</v>
      </c>
      <c r="AC14" s="61" t="n">
        <f aca="false">IF(Y14="","",((AB14/M14)*100))</f>
        <v>-7.04898305884574</v>
      </c>
      <c r="AD14" s="61" t="n">
        <f aca="false">IF(Z14="","",(Z14-N14))</f>
        <v>583260</v>
      </c>
      <c r="AE14" s="61" t="n">
        <f aca="false">IF(AD14="","",((AD14/N14)*100))</f>
        <v>7.10229071585479</v>
      </c>
      <c r="AF14" s="63"/>
      <c r="AG14" s="63"/>
    </row>
    <row r="15" s="58" customFormat="true" ht="27.95" hidden="false" customHeight="true" outlineLevel="0" collapsed="false">
      <c r="B15" s="59" t="n">
        <v>41886</v>
      </c>
      <c r="C15" s="60"/>
      <c r="D15" s="61" t="n">
        <v>52794</v>
      </c>
      <c r="E15" s="61" t="n">
        <f aca="false">E14+D15</f>
        <v>220299</v>
      </c>
      <c r="F15" s="61" t="n">
        <f aca="false">F14+D15</f>
        <v>8165370</v>
      </c>
      <c r="G15" s="60"/>
      <c r="H15" s="61" t="n">
        <v>600</v>
      </c>
      <c r="I15" s="61" t="n">
        <f aca="false">I14+H15</f>
        <v>2623</v>
      </c>
      <c r="J15" s="61" t="n">
        <f aca="false">J14+H15</f>
        <v>100304</v>
      </c>
      <c r="K15" s="60"/>
      <c r="L15" s="61" t="n">
        <f aca="false">H15+D15</f>
        <v>53394</v>
      </c>
      <c r="M15" s="61" t="n">
        <f aca="false">I15+E15</f>
        <v>222922</v>
      </c>
      <c r="N15" s="61" t="n">
        <f aca="false">J15+F15</f>
        <v>8265674</v>
      </c>
      <c r="O15" s="60"/>
      <c r="P15" s="62" t="n">
        <v>48906</v>
      </c>
      <c r="Q15" s="61" t="n">
        <f aca="false">IF(P15="","",(Q14+P15))</f>
        <v>204190</v>
      </c>
      <c r="R15" s="61" t="n">
        <f aca="false">IF(P15="","",(R14+P15))</f>
        <v>8683004</v>
      </c>
      <c r="S15" s="42"/>
      <c r="T15" s="61" t="n">
        <v>1085</v>
      </c>
      <c r="U15" s="61" t="n">
        <f aca="false">IF(T15="","",(U14+T15))</f>
        <v>3379</v>
      </c>
      <c r="V15" s="61" t="n">
        <f aca="false">IF(T15="","",(V14+T15))</f>
        <v>162527</v>
      </c>
      <c r="W15" s="42"/>
      <c r="X15" s="61" t="n">
        <f aca="false">IF(P15=0," ",(T15+P15))</f>
        <v>49991</v>
      </c>
      <c r="Y15" s="61" t="n">
        <f aca="false">IF(Q15="","",(U15+Q15))</f>
        <v>207569</v>
      </c>
      <c r="Z15" s="61" t="n">
        <f aca="false">IF(R15="","",(V15+R15))</f>
        <v>8845531</v>
      </c>
      <c r="AA15" s="42"/>
      <c r="AB15" s="61" t="n">
        <f aca="false">IF(Y15="","",(Y15-M15))</f>
        <v>-15353</v>
      </c>
      <c r="AC15" s="61" t="n">
        <f aca="false">IF(Y15="","",((AB15/M15)*100))</f>
        <v>-6.88716232583594</v>
      </c>
      <c r="AD15" s="61" t="n">
        <f aca="false">IF(Z15="","",(Z15-N15))</f>
        <v>579857</v>
      </c>
      <c r="AE15" s="61" t="n">
        <f aca="false">IF(AD15="","",((AD15/N15)*100))</f>
        <v>7.01524158828427</v>
      </c>
      <c r="AF15" s="63"/>
      <c r="AG15" s="63"/>
    </row>
    <row r="16" s="58" customFormat="true" ht="27.95" hidden="false" customHeight="true" outlineLevel="0" collapsed="false">
      <c r="B16" s="59" t="n">
        <v>41887</v>
      </c>
      <c r="C16" s="60"/>
      <c r="D16" s="61" t="n">
        <v>50368</v>
      </c>
      <c r="E16" s="61" t="n">
        <f aca="false">E15+D16</f>
        <v>270667</v>
      </c>
      <c r="F16" s="61" t="n">
        <f aca="false">F15+D16</f>
        <v>8215738</v>
      </c>
      <c r="G16" s="60"/>
      <c r="H16" s="61" t="n">
        <v>299</v>
      </c>
      <c r="I16" s="61" t="n">
        <f aca="false">I15+H16</f>
        <v>2922</v>
      </c>
      <c r="J16" s="61" t="n">
        <f aca="false">J15+H16</f>
        <v>100603</v>
      </c>
      <c r="K16" s="60"/>
      <c r="L16" s="61" t="n">
        <f aca="false">H16+D16</f>
        <v>50667</v>
      </c>
      <c r="M16" s="61" t="n">
        <f aca="false">I16+E16</f>
        <v>273589</v>
      </c>
      <c r="N16" s="61" t="n">
        <f aca="false">J16+F16</f>
        <v>8316341</v>
      </c>
      <c r="O16" s="60"/>
      <c r="P16" s="62" t="n">
        <v>56546</v>
      </c>
      <c r="Q16" s="61" t="n">
        <f aca="false">IF(P16="","",(Q15+P16))</f>
        <v>260736</v>
      </c>
      <c r="R16" s="61" t="n">
        <f aca="false">IF(P16="","",(R15+P16))</f>
        <v>8739550</v>
      </c>
      <c r="S16" s="42"/>
      <c r="T16" s="61" t="n">
        <v>1152</v>
      </c>
      <c r="U16" s="61" t="n">
        <f aca="false">IF(T16="","",(U15+T16))</f>
        <v>4531</v>
      </c>
      <c r="V16" s="61" t="n">
        <f aca="false">IF(T16="","",(V15+T16))</f>
        <v>163679</v>
      </c>
      <c r="W16" s="42"/>
      <c r="X16" s="61" t="n">
        <f aca="false">IF(P16=0," ",(T16+P16))</f>
        <v>57698</v>
      </c>
      <c r="Y16" s="61" t="n">
        <f aca="false">IF(Q16="","",(U16+Q16))</f>
        <v>265267</v>
      </c>
      <c r="Z16" s="61" t="n">
        <f aca="false">IF(R16="","",(V16+R16))</f>
        <v>8903229</v>
      </c>
      <c r="AA16" s="42"/>
      <c r="AB16" s="61" t="n">
        <f aca="false">IF(Y16="","",(Y16-M16))</f>
        <v>-8322</v>
      </c>
      <c r="AC16" s="61" t="n">
        <f aca="false">IF(Y16="","",((AB16/M16)*100))</f>
        <v>-3.04178896081348</v>
      </c>
      <c r="AD16" s="61" t="n">
        <f aca="false">IF(Z16="","",(Z16-N16))</f>
        <v>586888</v>
      </c>
      <c r="AE16" s="61" t="n">
        <f aca="false">IF(AD16="","",((AD16/N16)*100))</f>
        <v>7.05704588111527</v>
      </c>
      <c r="AF16" s="63"/>
      <c r="AG16" s="64"/>
    </row>
    <row r="17" s="58" customFormat="true" ht="27.95" hidden="false" customHeight="true" outlineLevel="0" collapsed="false">
      <c r="B17" s="59" t="n">
        <v>41888</v>
      </c>
      <c r="C17" s="60"/>
      <c r="D17" s="61" t="n">
        <v>54956</v>
      </c>
      <c r="E17" s="61" t="n">
        <f aca="false">E16+D17</f>
        <v>325623</v>
      </c>
      <c r="F17" s="61" t="n">
        <f aca="false">F16+D17</f>
        <v>8270694</v>
      </c>
      <c r="G17" s="60"/>
      <c r="H17" s="61" t="n">
        <v>522</v>
      </c>
      <c r="I17" s="61" t="n">
        <f aca="false">I16+H17</f>
        <v>3444</v>
      </c>
      <c r="J17" s="61" t="n">
        <f aca="false">J16+H17</f>
        <v>101125</v>
      </c>
      <c r="K17" s="60"/>
      <c r="L17" s="61" t="n">
        <f aca="false">H17+D17</f>
        <v>55478</v>
      </c>
      <c r="M17" s="61" t="n">
        <f aca="false">I17+E17</f>
        <v>329067</v>
      </c>
      <c r="N17" s="61" t="n">
        <f aca="false">J17+F17</f>
        <v>8371819</v>
      </c>
      <c r="O17" s="60"/>
      <c r="P17" s="62" t="n">
        <v>70590</v>
      </c>
      <c r="Q17" s="61" t="n">
        <f aca="false">IF(P17="","",(Q16+P17))</f>
        <v>331326</v>
      </c>
      <c r="R17" s="61" t="n">
        <f aca="false">IF(P17="","",(R16+P17))</f>
        <v>8810140</v>
      </c>
      <c r="S17" s="42"/>
      <c r="T17" s="61" t="n">
        <v>1500</v>
      </c>
      <c r="U17" s="61" t="n">
        <f aca="false">IF(T17="","",(U16+T17))</f>
        <v>6031</v>
      </c>
      <c r="V17" s="61" t="n">
        <f aca="false">IF(T17="","",(V16+T17))</f>
        <v>165179</v>
      </c>
      <c r="W17" s="42"/>
      <c r="X17" s="61" t="n">
        <f aca="false">IF(P17=0," ",(T17+P17))</f>
        <v>72090</v>
      </c>
      <c r="Y17" s="61" t="n">
        <f aca="false">IF(Q17="","",(U17+Q17))</f>
        <v>337357</v>
      </c>
      <c r="Z17" s="61" t="n">
        <f aca="false">IF(R17="","",(V17+R17))</f>
        <v>8975319</v>
      </c>
      <c r="AA17" s="42"/>
      <c r="AB17" s="61" t="n">
        <f aca="false">IF(Y17="","",(Y17-M17))</f>
        <v>8290</v>
      </c>
      <c r="AC17" s="61" t="n">
        <f aca="false">IF(Y17="","",((AB17/M17)*100))</f>
        <v>2.5192438014143</v>
      </c>
      <c r="AD17" s="61" t="n">
        <f aca="false">IF(Z17="","",(Z17-N17))</f>
        <v>603500</v>
      </c>
      <c r="AE17" s="61" t="n">
        <f aca="false">IF(AD17="","",((AD17/N17)*100))</f>
        <v>7.20870816724537</v>
      </c>
      <c r="AF17" s="63"/>
      <c r="AG17" s="64"/>
    </row>
    <row r="18" s="58" customFormat="true" ht="27.95" hidden="false" customHeight="true" outlineLevel="0" collapsed="false">
      <c r="B18" s="59" t="n">
        <v>41889</v>
      </c>
      <c r="C18" s="60"/>
      <c r="D18" s="61" t="n">
        <v>72607</v>
      </c>
      <c r="E18" s="61" t="n">
        <f aca="false">E17+D18</f>
        <v>398230</v>
      </c>
      <c r="F18" s="61" t="n">
        <f aca="false">F17+D18</f>
        <v>8343301</v>
      </c>
      <c r="G18" s="60"/>
      <c r="H18" s="61" t="n">
        <v>1044</v>
      </c>
      <c r="I18" s="61" t="n">
        <f aca="false">I17+H18</f>
        <v>4488</v>
      </c>
      <c r="J18" s="61" t="n">
        <f aca="false">J17+H18</f>
        <v>102169</v>
      </c>
      <c r="K18" s="60"/>
      <c r="L18" s="61" t="n">
        <f aca="false">H18+D18</f>
        <v>73651</v>
      </c>
      <c r="M18" s="61" t="n">
        <f aca="false">I18+E18</f>
        <v>402718</v>
      </c>
      <c r="N18" s="61" t="n">
        <f aca="false">J18+F18</f>
        <v>8445470</v>
      </c>
      <c r="O18" s="60"/>
      <c r="P18" s="62" t="n">
        <v>61763</v>
      </c>
      <c r="Q18" s="61" t="n">
        <f aca="false">IF(P18="","",(Q17+P18))</f>
        <v>393089</v>
      </c>
      <c r="R18" s="61" t="n">
        <f aca="false">IF(P18="","",(R17+P18))</f>
        <v>8871903</v>
      </c>
      <c r="S18" s="42"/>
      <c r="T18" s="61" t="n">
        <v>957</v>
      </c>
      <c r="U18" s="61" t="n">
        <f aca="false">IF(T18="","",(U17+T18))</f>
        <v>6988</v>
      </c>
      <c r="V18" s="61" t="n">
        <f aca="false">IF(T18="","",(V17+T18))</f>
        <v>166136</v>
      </c>
      <c r="W18" s="42"/>
      <c r="X18" s="61" t="n">
        <f aca="false">IF(P18=0," ",(T18+P18))</f>
        <v>62720</v>
      </c>
      <c r="Y18" s="61" t="n">
        <f aca="false">IF(Q18="","",(U18+Q18))</f>
        <v>400077</v>
      </c>
      <c r="Z18" s="61" t="n">
        <f aca="false">IF(R18="","",(V18+R18))</f>
        <v>9038039</v>
      </c>
      <c r="AA18" s="42"/>
      <c r="AB18" s="61" t="n">
        <f aca="false">IF(Y18="","",(Y18-M18))</f>
        <v>-2641</v>
      </c>
      <c r="AC18" s="61" t="n">
        <f aca="false">IF(Y18="","",((AB18/M18)*100))</f>
        <v>-0.655793880581449</v>
      </c>
      <c r="AD18" s="61" t="n">
        <f aca="false">IF(Z18="","",(Z18-N18))</f>
        <v>592569</v>
      </c>
      <c r="AE18" s="61" t="n">
        <f aca="false">IF(AD18="","",((AD18/N18)*100))</f>
        <v>7.01641234886868</v>
      </c>
      <c r="AF18" s="63"/>
      <c r="AG18" s="63"/>
    </row>
    <row r="19" s="58" customFormat="true" ht="27.95" hidden="false" customHeight="true" outlineLevel="0" collapsed="false">
      <c r="B19" s="59" t="n">
        <v>41890</v>
      </c>
      <c r="C19" s="60"/>
      <c r="D19" s="61" t="n">
        <v>65595</v>
      </c>
      <c r="E19" s="61" t="n">
        <f aca="false">E18+D19</f>
        <v>463825</v>
      </c>
      <c r="F19" s="61" t="n">
        <f aca="false">F18+D19</f>
        <v>8408896</v>
      </c>
      <c r="G19" s="60"/>
      <c r="H19" s="61" t="n">
        <v>257</v>
      </c>
      <c r="I19" s="61" t="n">
        <f aca="false">I18+H19</f>
        <v>4745</v>
      </c>
      <c r="J19" s="61" t="n">
        <f aca="false">J18+H19</f>
        <v>102426</v>
      </c>
      <c r="K19" s="60"/>
      <c r="L19" s="61" t="n">
        <f aca="false">H19+D19</f>
        <v>65852</v>
      </c>
      <c r="M19" s="61" t="n">
        <f aca="false">I19+E19</f>
        <v>468570</v>
      </c>
      <c r="N19" s="61" t="n">
        <f aca="false">J19+F19</f>
        <v>8511322</v>
      </c>
      <c r="O19" s="60"/>
      <c r="P19" s="62" t="n">
        <v>42651</v>
      </c>
      <c r="Q19" s="61" t="n">
        <f aca="false">IF(P19="","",(Q18+P19))</f>
        <v>435740</v>
      </c>
      <c r="R19" s="61" t="n">
        <f aca="false">IF(P19="","",(R18+P19))</f>
        <v>8914554</v>
      </c>
      <c r="S19" s="42"/>
      <c r="T19" s="61" t="n">
        <v>1263</v>
      </c>
      <c r="U19" s="61" t="n">
        <f aca="false">IF(T19="","",(U18+T19))</f>
        <v>8251</v>
      </c>
      <c r="V19" s="61" t="n">
        <f aca="false">IF(T19="","",(V18+T19))</f>
        <v>167399</v>
      </c>
      <c r="W19" s="42"/>
      <c r="X19" s="61" t="n">
        <f aca="false">IF(P19=0," ",(T19+P19))</f>
        <v>43914</v>
      </c>
      <c r="Y19" s="61" t="n">
        <f aca="false">IF(Q19="","",(U19+Q19))</f>
        <v>443991</v>
      </c>
      <c r="Z19" s="61" t="n">
        <f aca="false">IF(R19="","",(V19+R19))</f>
        <v>9081953</v>
      </c>
      <c r="AA19" s="42"/>
      <c r="AB19" s="61" t="n">
        <f aca="false">IF(Y19="","",(Y19-M19))</f>
        <v>-24579</v>
      </c>
      <c r="AC19" s="61" t="n">
        <f aca="false">IF(Y19="","",((AB19/M19)*100))</f>
        <v>-5.2455342851655</v>
      </c>
      <c r="AD19" s="61" t="n">
        <f aca="false">IF(Z19="","",(Z19-N19))</f>
        <v>570631</v>
      </c>
      <c r="AE19" s="61" t="n">
        <f aca="false">IF(AD19="","",((AD19/N19)*100))</f>
        <v>6.70437565398184</v>
      </c>
      <c r="AF19" s="63"/>
      <c r="AG19" s="63"/>
    </row>
    <row r="20" s="58" customFormat="true" ht="27.95" hidden="false" customHeight="true" outlineLevel="0" collapsed="false">
      <c r="B20" s="59" t="n">
        <v>41891</v>
      </c>
      <c r="C20" s="60"/>
      <c r="D20" s="61" t="n">
        <v>45370</v>
      </c>
      <c r="E20" s="61" t="n">
        <f aca="false">E19+D20</f>
        <v>509195</v>
      </c>
      <c r="F20" s="61" t="n">
        <f aca="false">F19+D20</f>
        <v>8454266</v>
      </c>
      <c r="G20" s="60"/>
      <c r="H20" s="61" t="n">
        <v>295</v>
      </c>
      <c r="I20" s="61" t="n">
        <f aca="false">I19+H20</f>
        <v>5040</v>
      </c>
      <c r="J20" s="61" t="n">
        <f aca="false">J19+H20</f>
        <v>102721</v>
      </c>
      <c r="K20" s="60"/>
      <c r="L20" s="61" t="n">
        <f aca="false">H20+D20</f>
        <v>45665</v>
      </c>
      <c r="M20" s="61" t="n">
        <f aca="false">I20+E20</f>
        <v>514235</v>
      </c>
      <c r="N20" s="61" t="n">
        <f aca="false">J20+F20</f>
        <v>8556987</v>
      </c>
      <c r="O20" s="60"/>
      <c r="P20" s="62" t="n">
        <v>52945</v>
      </c>
      <c r="Q20" s="61" t="n">
        <f aca="false">IF(P20="","",(Q19+P20))</f>
        <v>488685</v>
      </c>
      <c r="R20" s="61" t="n">
        <f aca="false">IF(P20="","",(R19+P20))</f>
        <v>8967499</v>
      </c>
      <c r="S20" s="42"/>
      <c r="T20" s="61" t="n">
        <v>797</v>
      </c>
      <c r="U20" s="61" t="n">
        <f aca="false">IF(T20="","",(U19+T20))</f>
        <v>9048</v>
      </c>
      <c r="V20" s="61" t="n">
        <f aca="false">IF(T20="","",(V19+T20))</f>
        <v>168196</v>
      </c>
      <c r="W20" s="42"/>
      <c r="X20" s="61" t="n">
        <f aca="false">IF(P20=0," ",(T20+P20))</f>
        <v>53742</v>
      </c>
      <c r="Y20" s="61" t="n">
        <f aca="false">IF(Q20="","",(U20+Q20))</f>
        <v>497733</v>
      </c>
      <c r="Z20" s="61" t="n">
        <f aca="false">IF(R20="","",(V20+R20))</f>
        <v>9135695</v>
      </c>
      <c r="AA20" s="42"/>
      <c r="AB20" s="61" t="n">
        <f aca="false">IF(Y20="","",(Y20-M20))</f>
        <v>-16502</v>
      </c>
      <c r="AC20" s="61" t="n">
        <f aca="false">IF(Y20="","",((AB20/M20)*100))</f>
        <v>-3.20903866909098</v>
      </c>
      <c r="AD20" s="61" t="n">
        <f aca="false">IF(Z20="","",(Z20-N20))</f>
        <v>578708</v>
      </c>
      <c r="AE20" s="61" t="n">
        <f aca="false">IF(AD20="","",((AD20/N20)*100))</f>
        <v>6.76298795358693</v>
      </c>
      <c r="AF20" s="63"/>
      <c r="AG20" s="63"/>
    </row>
    <row r="21" s="58" customFormat="true" ht="27.95" hidden="false" customHeight="true" outlineLevel="0" collapsed="false">
      <c r="B21" s="59" t="n">
        <v>41892</v>
      </c>
      <c r="C21" s="60"/>
      <c r="D21" s="61" t="n">
        <v>53022</v>
      </c>
      <c r="E21" s="61" t="n">
        <f aca="false">E20+D21</f>
        <v>562217</v>
      </c>
      <c r="F21" s="61" t="n">
        <f aca="false">F20+D21</f>
        <v>8507288</v>
      </c>
      <c r="G21" s="60"/>
      <c r="H21" s="61" t="n">
        <v>1269</v>
      </c>
      <c r="I21" s="61" t="n">
        <f aca="false">I20+H21</f>
        <v>6309</v>
      </c>
      <c r="J21" s="61" t="n">
        <f aca="false">J20+H21</f>
        <v>103990</v>
      </c>
      <c r="K21" s="60"/>
      <c r="L21" s="61" t="n">
        <f aca="false">H21+D21</f>
        <v>54291</v>
      </c>
      <c r="M21" s="61" t="n">
        <f aca="false">I21+E21</f>
        <v>568526</v>
      </c>
      <c r="N21" s="61" t="n">
        <f aca="false">J21+F21</f>
        <v>8611278</v>
      </c>
      <c r="O21" s="60"/>
      <c r="P21" s="62" t="n">
        <v>51923</v>
      </c>
      <c r="Q21" s="61" t="n">
        <f aca="false">IF(P21="","",(Q20+P21))</f>
        <v>540608</v>
      </c>
      <c r="R21" s="61" t="n">
        <f aca="false">IF(P21="","",(R20+P21))</f>
        <v>9019422</v>
      </c>
      <c r="S21" s="42"/>
      <c r="T21" s="61" t="n">
        <v>278</v>
      </c>
      <c r="U21" s="61" t="n">
        <f aca="false">IF(T21="","",(U20+T21))</f>
        <v>9326</v>
      </c>
      <c r="V21" s="61" t="n">
        <f aca="false">IF(T21="","",(V20+T21))</f>
        <v>168474</v>
      </c>
      <c r="W21" s="42"/>
      <c r="X21" s="61" t="n">
        <f aca="false">IF(P21=0," ",(T21+P21))</f>
        <v>52201</v>
      </c>
      <c r="Y21" s="61" t="n">
        <f aca="false">IF(Q21="","",(U21+Q21))</f>
        <v>549934</v>
      </c>
      <c r="Z21" s="61" t="n">
        <f aca="false">IF(R21="","",(V21+R21))</f>
        <v>9187896</v>
      </c>
      <c r="AA21" s="42"/>
      <c r="AB21" s="61" t="n">
        <f aca="false">IF(Y21="","",(Y21-M21))</f>
        <v>-18592</v>
      </c>
      <c r="AC21" s="61" t="n">
        <f aca="false">IF(Y21="","",((AB21/M21)*100))</f>
        <v>-3.27021103696225</v>
      </c>
      <c r="AD21" s="61" t="n">
        <f aca="false">IF(Z21="","",(Z21-N21))</f>
        <v>576618</v>
      </c>
      <c r="AE21" s="61" t="n">
        <f aca="false">IF(AD21="","",((AD21/N21)*100))</f>
        <v>6.696079257922</v>
      </c>
      <c r="AF21" s="63"/>
      <c r="AG21" s="63"/>
    </row>
    <row r="22" s="58" customFormat="true" ht="27.95" hidden="false" customHeight="true" outlineLevel="0" collapsed="false">
      <c r="B22" s="59" t="n">
        <v>41893</v>
      </c>
      <c r="C22" s="60"/>
      <c r="D22" s="61" t="n">
        <v>50952</v>
      </c>
      <c r="E22" s="61" t="n">
        <f aca="false">E21+D22</f>
        <v>613169</v>
      </c>
      <c r="F22" s="61" t="n">
        <f aca="false">F21+D22</f>
        <v>8558240</v>
      </c>
      <c r="G22" s="60"/>
      <c r="H22" s="61" t="n">
        <v>456</v>
      </c>
      <c r="I22" s="61" t="n">
        <f aca="false">I21+H22</f>
        <v>6765</v>
      </c>
      <c r="J22" s="61" t="n">
        <f aca="false">J21+H22</f>
        <v>104446</v>
      </c>
      <c r="K22" s="60"/>
      <c r="L22" s="61" t="n">
        <f aca="false">H22+D22</f>
        <v>51408</v>
      </c>
      <c r="M22" s="61" t="n">
        <f aca="false">I22+E22</f>
        <v>619934</v>
      </c>
      <c r="N22" s="61" t="n">
        <f aca="false">J22+F22</f>
        <v>8662686</v>
      </c>
      <c r="O22" s="60"/>
      <c r="P22" s="62" t="n">
        <v>44473</v>
      </c>
      <c r="Q22" s="61" t="n">
        <f aca="false">IF(P22="","",(Q21+P22))</f>
        <v>585081</v>
      </c>
      <c r="R22" s="61" t="n">
        <f aca="false">IF(P22="","",(R21+P22))</f>
        <v>9063895</v>
      </c>
      <c r="S22" s="42"/>
      <c r="T22" s="61" t="n">
        <v>1208</v>
      </c>
      <c r="U22" s="61" t="n">
        <f aca="false">IF(T22="","",(U21+T22))</f>
        <v>10534</v>
      </c>
      <c r="V22" s="61" t="n">
        <f aca="false">IF(T22="","",(V21+T22))</f>
        <v>169682</v>
      </c>
      <c r="W22" s="42"/>
      <c r="X22" s="61" t="n">
        <f aca="false">IF(P22=0," ",(T22+P22))</f>
        <v>45681</v>
      </c>
      <c r="Y22" s="61" t="n">
        <f aca="false">IF(Q22="","",(U22+Q22))</f>
        <v>595615</v>
      </c>
      <c r="Z22" s="61" t="n">
        <f aca="false">IF(R22="","",(V22+R22))</f>
        <v>9233577</v>
      </c>
      <c r="AA22" s="42"/>
      <c r="AB22" s="61" t="n">
        <f aca="false">IF(Y22="","",(Y22-M22))</f>
        <v>-24319</v>
      </c>
      <c r="AC22" s="61" t="n">
        <f aca="false">IF(Y22="","",((AB22/M22)*100))</f>
        <v>-3.92283694715889</v>
      </c>
      <c r="AD22" s="61" t="n">
        <f aca="false">IF(Z22="","",(Z22-N22))</f>
        <v>570891</v>
      </c>
      <c r="AE22" s="61" t="n">
        <f aca="false">IF(AD22="","",((AD22/N22)*100))</f>
        <v>6.59023078984971</v>
      </c>
      <c r="AF22" s="63"/>
      <c r="AG22" s="63"/>
    </row>
    <row r="23" s="58" customFormat="true" ht="27.95" hidden="false" customHeight="true" outlineLevel="0" collapsed="false">
      <c r="B23" s="59" t="n">
        <v>41894</v>
      </c>
      <c r="C23" s="60"/>
      <c r="D23" s="61" t="n">
        <v>52243</v>
      </c>
      <c r="E23" s="61" t="n">
        <f aca="false">E22+D23</f>
        <v>665412</v>
      </c>
      <c r="F23" s="61" t="n">
        <f aca="false">F22+D23</f>
        <v>8610483</v>
      </c>
      <c r="G23" s="60"/>
      <c r="H23" s="61" t="n">
        <v>329</v>
      </c>
      <c r="I23" s="61" t="n">
        <f aca="false">I22+H23</f>
        <v>7094</v>
      </c>
      <c r="J23" s="61" t="n">
        <f aca="false">J22+H23</f>
        <v>104775</v>
      </c>
      <c r="K23" s="60"/>
      <c r="L23" s="61" t="n">
        <f aca="false">H23+D23</f>
        <v>52572</v>
      </c>
      <c r="M23" s="61" t="n">
        <f aca="false">I23+E23</f>
        <v>672506</v>
      </c>
      <c r="N23" s="61" t="n">
        <f aca="false">J23+F23</f>
        <v>8715258</v>
      </c>
      <c r="O23" s="60"/>
      <c r="P23" s="62" t="n">
        <v>54030</v>
      </c>
      <c r="Q23" s="61" t="n">
        <f aca="false">IF(P23="","",(Q22+P23))</f>
        <v>639111</v>
      </c>
      <c r="R23" s="61" t="n">
        <f aca="false">IF(P23="","",(R22+P23))</f>
        <v>9117925</v>
      </c>
      <c r="S23" s="42"/>
      <c r="T23" s="61" t="n">
        <v>1288</v>
      </c>
      <c r="U23" s="61" t="n">
        <f aca="false">IF(T23="","",(U22+T23))</f>
        <v>11822</v>
      </c>
      <c r="V23" s="61" t="n">
        <f aca="false">IF(T23="","",(V22+T23))</f>
        <v>170970</v>
      </c>
      <c r="W23" s="42"/>
      <c r="X23" s="61" t="n">
        <f aca="false">IF(P23=0," ",(T23+P23))</f>
        <v>55318</v>
      </c>
      <c r="Y23" s="61" t="n">
        <f aca="false">IF(Q23="","",(U23+Q23))</f>
        <v>650933</v>
      </c>
      <c r="Z23" s="61" t="n">
        <f aca="false">IF(R23="","",(V23+R23))</f>
        <v>9288895</v>
      </c>
      <c r="AA23" s="42"/>
      <c r="AB23" s="61" t="n">
        <f aca="false">IF(Y23="","",(Y23-M23))</f>
        <v>-21573</v>
      </c>
      <c r="AC23" s="61" t="n">
        <f aca="false">IF(Y23="","",((AB23/M23)*100))</f>
        <v>-3.20785242064755</v>
      </c>
      <c r="AD23" s="61" t="n">
        <f aca="false">IF(Z23="","",(Z23-N23))</f>
        <v>573637</v>
      </c>
      <c r="AE23" s="61" t="n">
        <f aca="false">IF(AD23="","",((AD23/N23)*100))</f>
        <v>6.58198529521444</v>
      </c>
      <c r="AF23" s="63"/>
      <c r="AG23" s="63"/>
    </row>
    <row r="24" s="58" customFormat="true" ht="27.95" hidden="false" customHeight="true" outlineLevel="0" collapsed="false">
      <c r="B24" s="59" t="n">
        <v>41895</v>
      </c>
      <c r="C24" s="60"/>
      <c r="D24" s="61" t="n">
        <v>51655</v>
      </c>
      <c r="E24" s="61" t="n">
        <f aca="false">E23+D24</f>
        <v>717067</v>
      </c>
      <c r="F24" s="61" t="n">
        <f aca="false">F23+D24</f>
        <v>8662138</v>
      </c>
      <c r="G24" s="60"/>
      <c r="H24" s="61" t="n">
        <v>573</v>
      </c>
      <c r="I24" s="61" t="n">
        <f aca="false">I23+H24</f>
        <v>7667</v>
      </c>
      <c r="J24" s="61" t="n">
        <f aca="false">J23+H24</f>
        <v>105348</v>
      </c>
      <c r="K24" s="60"/>
      <c r="L24" s="61" t="n">
        <f aca="false">H24+D24</f>
        <v>52228</v>
      </c>
      <c r="M24" s="61" t="n">
        <f aca="false">I24+E24</f>
        <v>724734</v>
      </c>
      <c r="N24" s="61" t="n">
        <f aca="false">J24+F24</f>
        <v>8767486</v>
      </c>
      <c r="O24" s="60"/>
      <c r="P24" s="62" t="n">
        <v>71329</v>
      </c>
      <c r="Q24" s="61" t="n">
        <f aca="false">IF(P24="","",(Q23+P24))</f>
        <v>710440</v>
      </c>
      <c r="R24" s="61" t="n">
        <f aca="false">IF(P24="","",(R23+P24))</f>
        <v>9189254</v>
      </c>
      <c r="S24" s="42"/>
      <c r="T24" s="61" t="n">
        <v>1652</v>
      </c>
      <c r="U24" s="61" t="n">
        <f aca="false">IF(T24="","",(U23+T24))</f>
        <v>13474</v>
      </c>
      <c r="V24" s="61" t="n">
        <f aca="false">IF(T24="","",(V23+T24))</f>
        <v>172622</v>
      </c>
      <c r="W24" s="42"/>
      <c r="X24" s="61" t="n">
        <f aca="false">IF(P24=0," ",(T24+P24))</f>
        <v>72981</v>
      </c>
      <c r="Y24" s="61" t="n">
        <f aca="false">IF(Q24="","",(U24+Q24))</f>
        <v>723914</v>
      </c>
      <c r="Z24" s="61" t="n">
        <f aca="false">IF(R24="","",(V24+R24))</f>
        <v>9361876</v>
      </c>
      <c r="AA24" s="42"/>
      <c r="AB24" s="61" t="n">
        <f aca="false">IF(Y24="","",(Y24-M24))</f>
        <v>-820</v>
      </c>
      <c r="AC24" s="61" t="n">
        <f aca="false">IF(Y24="","",((AB24/M24)*100))</f>
        <v>-0.113144960771814</v>
      </c>
      <c r="AD24" s="61" t="n">
        <f aca="false">IF(Z24="","",(Z24-N24))</f>
        <v>594390</v>
      </c>
      <c r="AE24" s="61" t="n">
        <f aca="false">IF(AD24="","",((AD24/N24)*100))</f>
        <v>6.77948045768194</v>
      </c>
      <c r="AF24" s="63"/>
      <c r="AG24" s="63"/>
    </row>
    <row r="25" s="58" customFormat="true" ht="27.95" hidden="false" customHeight="true" outlineLevel="0" collapsed="false">
      <c r="B25" s="59" t="n">
        <v>41896</v>
      </c>
      <c r="C25" s="60"/>
      <c r="D25" s="61" t="n">
        <v>70227</v>
      </c>
      <c r="E25" s="61" t="n">
        <f aca="false">E24+D25</f>
        <v>787294</v>
      </c>
      <c r="F25" s="61" t="n">
        <f aca="false">F24+D25</f>
        <v>8732365</v>
      </c>
      <c r="G25" s="60"/>
      <c r="H25" s="61" t="n">
        <v>1096</v>
      </c>
      <c r="I25" s="61" t="n">
        <f aca="false">I24+H25</f>
        <v>8763</v>
      </c>
      <c r="J25" s="61" t="n">
        <f aca="false">J24+H25</f>
        <v>106444</v>
      </c>
      <c r="K25" s="60"/>
      <c r="L25" s="61" t="n">
        <f aca="false">H25+D25</f>
        <v>71323</v>
      </c>
      <c r="M25" s="61" t="n">
        <f aca="false">I25+E25</f>
        <v>796057</v>
      </c>
      <c r="N25" s="61" t="n">
        <f aca="false">J25+F25</f>
        <v>8838809</v>
      </c>
      <c r="O25" s="60"/>
      <c r="P25" s="62" t="n">
        <v>63427</v>
      </c>
      <c r="Q25" s="61" t="n">
        <f aca="false">IF(P25="","",(Q24+P25))</f>
        <v>773867</v>
      </c>
      <c r="R25" s="61" t="n">
        <f aca="false">IF(P25="","",(R24+P25))</f>
        <v>9252681</v>
      </c>
      <c r="S25" s="42"/>
      <c r="T25" s="61" t="n">
        <v>1031</v>
      </c>
      <c r="U25" s="61" t="n">
        <f aca="false">IF(T25="","",(U24+T25))</f>
        <v>14505</v>
      </c>
      <c r="V25" s="61" t="n">
        <f aca="false">IF(T25="","",(V24+T25))</f>
        <v>173653</v>
      </c>
      <c r="W25" s="42"/>
      <c r="X25" s="61" t="n">
        <f aca="false">IF(P25=0," ",(T25+P25))</f>
        <v>64458</v>
      </c>
      <c r="Y25" s="61" t="n">
        <f aca="false">IF(Q25="","",(U25+Q25))</f>
        <v>788372</v>
      </c>
      <c r="Z25" s="61" t="n">
        <f aca="false">IF(R25="","",(V25+R25))</f>
        <v>9426334</v>
      </c>
      <c r="AA25" s="42"/>
      <c r="AB25" s="61" t="n">
        <f aca="false">IF(Y25="","",(Y25-M25))</f>
        <v>-7685</v>
      </c>
      <c r="AC25" s="61" t="n">
        <f aca="false">IF(Y25="","",((AB25/M25)*100))</f>
        <v>-0.965383132112399</v>
      </c>
      <c r="AD25" s="61" t="n">
        <f aca="false">IF(Z25="","",(Z25-N25))</f>
        <v>587525</v>
      </c>
      <c r="AE25" s="61" t="n">
        <f aca="false">IF(AD25="","",((AD25/N25)*100))</f>
        <v>6.64710596190052</v>
      </c>
      <c r="AF25" s="63"/>
      <c r="AG25" s="63"/>
    </row>
    <row r="26" s="58" customFormat="true" ht="27.95" hidden="false" customHeight="true" outlineLevel="0" collapsed="false">
      <c r="B26" s="59" t="n">
        <v>41897</v>
      </c>
      <c r="C26" s="60"/>
      <c r="D26" s="61" t="n">
        <v>68404</v>
      </c>
      <c r="E26" s="61" t="n">
        <f aca="false">E25+D26</f>
        <v>855698</v>
      </c>
      <c r="F26" s="61" t="n">
        <f aca="false">F25+D26</f>
        <v>8800769</v>
      </c>
      <c r="G26" s="60"/>
      <c r="H26" s="61" t="n">
        <v>471</v>
      </c>
      <c r="I26" s="61" t="n">
        <f aca="false">I25+H26</f>
        <v>9234</v>
      </c>
      <c r="J26" s="61" t="n">
        <f aca="false">J25+H26</f>
        <v>106915</v>
      </c>
      <c r="K26" s="60"/>
      <c r="L26" s="61" t="n">
        <f aca="false">H26+D26</f>
        <v>68875</v>
      </c>
      <c r="M26" s="61" t="n">
        <f aca="false">I26+E26</f>
        <v>864932</v>
      </c>
      <c r="N26" s="61" t="n">
        <f aca="false">J26+F26</f>
        <v>8907684</v>
      </c>
      <c r="O26" s="60"/>
      <c r="P26" s="62" t="n">
        <v>44895</v>
      </c>
      <c r="Q26" s="61" t="n">
        <f aca="false">IF(P26="","",(Q25+P26))</f>
        <v>818762</v>
      </c>
      <c r="R26" s="61" t="n">
        <f aca="false">IF(P26="","",(R25+P26))</f>
        <v>9297576</v>
      </c>
      <c r="S26" s="42"/>
      <c r="T26" s="61" t="n">
        <v>1292</v>
      </c>
      <c r="U26" s="61" t="n">
        <f aca="false">IF(T26="","",(U25+T26))</f>
        <v>15797</v>
      </c>
      <c r="V26" s="61" t="n">
        <f aca="false">IF(T26="","",(V25+T26))</f>
        <v>174945</v>
      </c>
      <c r="W26" s="42"/>
      <c r="X26" s="61" t="n">
        <f aca="false">IF(P26=0," ",(T26+P26))</f>
        <v>46187</v>
      </c>
      <c r="Y26" s="61" t="n">
        <f aca="false">IF(Q26="","",(U26+Q26))</f>
        <v>834559</v>
      </c>
      <c r="Z26" s="61" t="n">
        <f aca="false">IF(R26="","",(V26+R26))</f>
        <v>9472521</v>
      </c>
      <c r="AA26" s="42"/>
      <c r="AB26" s="61" t="n">
        <f aca="false">IF(Y26="","",(Y26-M26))</f>
        <v>-30373</v>
      </c>
      <c r="AC26" s="61" t="n">
        <f aca="false">IF(Y26="","",((AB26/M26)*100))</f>
        <v>-3.51160553662022</v>
      </c>
      <c r="AD26" s="61" t="n">
        <f aca="false">IF(Z26="","",(Z26-N26))</f>
        <v>564837</v>
      </c>
      <c r="AE26" s="61" t="n">
        <f aca="false">IF(AD26="","",((AD26/N26)*100))</f>
        <v>6.34100850456752</v>
      </c>
      <c r="AF26" s="63"/>
      <c r="AG26" s="64"/>
    </row>
    <row r="27" s="58" customFormat="true" ht="27.95" hidden="false" customHeight="true" outlineLevel="0" collapsed="false">
      <c r="B27" s="59" t="n">
        <v>41898</v>
      </c>
      <c r="C27" s="60"/>
      <c r="D27" s="61" t="n">
        <v>46976</v>
      </c>
      <c r="E27" s="61" t="n">
        <f aca="false">E26+D27</f>
        <v>902674</v>
      </c>
      <c r="F27" s="61" t="n">
        <f aca="false">F26+D27</f>
        <v>8847745</v>
      </c>
      <c r="G27" s="60"/>
      <c r="H27" s="61" t="n">
        <v>191</v>
      </c>
      <c r="I27" s="61" t="n">
        <f aca="false">I26+H27</f>
        <v>9425</v>
      </c>
      <c r="J27" s="61" t="n">
        <f aca="false">J26+H27</f>
        <v>107106</v>
      </c>
      <c r="K27" s="60"/>
      <c r="L27" s="61" t="n">
        <f aca="false">H27+D27</f>
        <v>47167</v>
      </c>
      <c r="M27" s="61" t="n">
        <f aca="false">I27+E27</f>
        <v>912099</v>
      </c>
      <c r="N27" s="61" t="n">
        <f aca="false">J27+F27</f>
        <v>8954851</v>
      </c>
      <c r="O27" s="60"/>
      <c r="P27" s="62" t="n">
        <v>53775</v>
      </c>
      <c r="Q27" s="61" t="n">
        <f aca="false">IF(P27="","",(Q26+P27))</f>
        <v>872537</v>
      </c>
      <c r="R27" s="61" t="n">
        <f aca="false">IF(P27="","",(R26+P27))</f>
        <v>9351351</v>
      </c>
      <c r="S27" s="42"/>
      <c r="T27" s="61" t="n">
        <v>816</v>
      </c>
      <c r="U27" s="61" t="n">
        <f aca="false">IF(T27="","",(U26+T27))</f>
        <v>16613</v>
      </c>
      <c r="V27" s="61" t="n">
        <f aca="false">IF(T27="","",(V26+T27))</f>
        <v>175761</v>
      </c>
      <c r="W27" s="42"/>
      <c r="X27" s="61" t="n">
        <f aca="false">IF(P27=0," ",(T27+P27))</f>
        <v>54591</v>
      </c>
      <c r="Y27" s="61" t="n">
        <f aca="false">IF(Q27="","",(U27+Q27))</f>
        <v>889150</v>
      </c>
      <c r="Z27" s="61" t="n">
        <f aca="false">IF(R27="","",(V27+R27))</f>
        <v>9527112</v>
      </c>
      <c r="AA27" s="42"/>
      <c r="AB27" s="61" t="n">
        <f aca="false">IF(Y27="","",(Y27-M27))</f>
        <v>-22949</v>
      </c>
      <c r="AC27" s="61" t="n">
        <f aca="false">IF(Y27="","",((AB27/M27)*100))</f>
        <v>-2.51606459386536</v>
      </c>
      <c r="AD27" s="61" t="n">
        <f aca="false">IF(Z27="","",(Z27-N27))</f>
        <v>572261</v>
      </c>
      <c r="AE27" s="61" t="n">
        <f aca="false">IF(AD27="","",((AD27/N27)*100))</f>
        <v>6.39051392368226</v>
      </c>
      <c r="AF27" s="63"/>
      <c r="AG27" s="63"/>
    </row>
    <row r="28" s="58" customFormat="true" ht="27.95" hidden="false" customHeight="true" outlineLevel="0" collapsed="false">
      <c r="B28" s="59" t="n">
        <v>41899</v>
      </c>
      <c r="C28" s="60"/>
      <c r="D28" s="61" t="n">
        <v>53579</v>
      </c>
      <c r="E28" s="61" t="n">
        <f aca="false">E27+D28</f>
        <v>956253</v>
      </c>
      <c r="F28" s="61" t="n">
        <f aca="false">F27+D28</f>
        <v>8901324</v>
      </c>
      <c r="G28" s="60"/>
      <c r="H28" s="61" t="n">
        <v>1345</v>
      </c>
      <c r="I28" s="61" t="n">
        <f aca="false">I27+H28</f>
        <v>10770</v>
      </c>
      <c r="J28" s="61" t="n">
        <f aca="false">J27+H28</f>
        <v>108451</v>
      </c>
      <c r="K28" s="60"/>
      <c r="L28" s="61" t="n">
        <f aca="false">H28+D28</f>
        <v>54924</v>
      </c>
      <c r="M28" s="61" t="n">
        <f aca="false">I28+E28</f>
        <v>967023</v>
      </c>
      <c r="N28" s="61" t="n">
        <f aca="false">J28+F28</f>
        <v>9009775</v>
      </c>
      <c r="O28" s="60"/>
      <c r="P28" s="62" t="n">
        <v>52349</v>
      </c>
      <c r="Q28" s="61" t="n">
        <f aca="false">IF(P28="","",(Q27+P28))</f>
        <v>924886</v>
      </c>
      <c r="R28" s="61" t="n">
        <f aca="false">IF(P28="","",(R27+P28))</f>
        <v>9403700</v>
      </c>
      <c r="S28" s="42"/>
      <c r="T28" s="61" t="n">
        <v>318</v>
      </c>
      <c r="U28" s="61" t="n">
        <f aca="false">IF(T28="","",(U27+T28))</f>
        <v>16931</v>
      </c>
      <c r="V28" s="61" t="n">
        <f aca="false">IF(T28="","",(V27+T28))</f>
        <v>176079</v>
      </c>
      <c r="W28" s="42"/>
      <c r="X28" s="61" t="n">
        <f aca="false">IF(P28=0," ",(T28+P28))</f>
        <v>52667</v>
      </c>
      <c r="Y28" s="61" t="n">
        <f aca="false">IF(Q28="","",(U28+Q28))</f>
        <v>941817</v>
      </c>
      <c r="Z28" s="61" t="n">
        <f aca="false">IF(R28="","",(V28+R28))</f>
        <v>9579779</v>
      </c>
      <c r="AA28" s="42"/>
      <c r="AB28" s="61" t="n">
        <f aca="false">IF(Y28="","",(Y28-M28))</f>
        <v>-25206</v>
      </c>
      <c r="AC28" s="61" t="n">
        <f aca="false">IF(Y28="","",((AB28/M28)*100))</f>
        <v>-2.60655641075755</v>
      </c>
      <c r="AD28" s="61" t="n">
        <f aca="false">IF(Z28="","",(Z28-N28))</f>
        <v>570004</v>
      </c>
      <c r="AE28" s="61" t="n">
        <f aca="false">IF(AD28="","",((AD28/N28)*100))</f>
        <v>6.32650648878579</v>
      </c>
      <c r="AF28" s="63"/>
      <c r="AG28" s="63"/>
    </row>
    <row r="29" s="58" customFormat="true" ht="27.95" hidden="false" customHeight="true" outlineLevel="0" collapsed="false">
      <c r="B29" s="59" t="n">
        <v>41900</v>
      </c>
      <c r="C29" s="60"/>
      <c r="D29" s="61" t="n">
        <v>51958</v>
      </c>
      <c r="E29" s="61" t="n">
        <f aca="false">E28+D29</f>
        <v>1008211</v>
      </c>
      <c r="F29" s="61" t="n">
        <f aca="false">F28+D29</f>
        <v>8953282</v>
      </c>
      <c r="G29" s="60"/>
      <c r="H29" s="61" t="n">
        <v>282</v>
      </c>
      <c r="I29" s="61" t="n">
        <f aca="false">I28+H29</f>
        <v>11052</v>
      </c>
      <c r="J29" s="61" t="n">
        <f aca="false">J28+H29</f>
        <v>108733</v>
      </c>
      <c r="K29" s="60"/>
      <c r="L29" s="61" t="n">
        <f aca="false">H29+D29</f>
        <v>52240</v>
      </c>
      <c r="M29" s="61" t="n">
        <f aca="false">I29+E29</f>
        <v>1019263</v>
      </c>
      <c r="N29" s="61" t="n">
        <f aca="false">J29+F29</f>
        <v>9062015</v>
      </c>
      <c r="O29" s="60"/>
      <c r="P29" s="62" t="n">
        <v>45293</v>
      </c>
      <c r="Q29" s="61" t="n">
        <f aca="false">IF(P29="","",(Q28+P29))</f>
        <v>970179</v>
      </c>
      <c r="R29" s="61" t="n">
        <f aca="false">IF(P29="","",(R28+P29))</f>
        <v>9448993</v>
      </c>
      <c r="S29" s="42"/>
      <c r="T29" s="61" t="n">
        <v>1194</v>
      </c>
      <c r="U29" s="61" t="n">
        <f aca="false">IF(T29="","",(U28+T29))</f>
        <v>18125</v>
      </c>
      <c r="V29" s="61" t="n">
        <f aca="false">IF(T29="","",(V28+T29))</f>
        <v>177273</v>
      </c>
      <c r="W29" s="42"/>
      <c r="X29" s="61" t="n">
        <f aca="false">IF(P29=0," ",(T29+P29))</f>
        <v>46487</v>
      </c>
      <c r="Y29" s="61" t="n">
        <f aca="false">IF(Q29="","",(U29+Q29))</f>
        <v>988304</v>
      </c>
      <c r="Z29" s="61" t="n">
        <f aca="false">IF(R29="","",(V29+R29))</f>
        <v>9626266</v>
      </c>
      <c r="AA29" s="42"/>
      <c r="AB29" s="61" t="n">
        <f aca="false">IF(Y29="","",(Y29-M29))</f>
        <v>-30959</v>
      </c>
      <c r="AC29" s="61" t="n">
        <f aca="false">IF(Y29="","",((AB29/M29)*100))</f>
        <v>-3.03739074213427</v>
      </c>
      <c r="AD29" s="61" t="n">
        <f aca="false">IF(Z29="","",(Z29-N29))</f>
        <v>564251</v>
      </c>
      <c r="AE29" s="61" t="n">
        <f aca="false">IF(AD29="","",((AD29/N29)*100))</f>
        <v>6.22655115887581</v>
      </c>
      <c r="AF29" s="63"/>
      <c r="AG29" s="63"/>
    </row>
    <row r="30" s="58" customFormat="true" ht="27.95" hidden="false" customHeight="true" outlineLevel="0" collapsed="false">
      <c r="B30" s="59" t="n">
        <v>41901</v>
      </c>
      <c r="C30" s="60"/>
      <c r="D30" s="61" t="n">
        <v>50487</v>
      </c>
      <c r="E30" s="61" t="n">
        <f aca="false">E29+D30</f>
        <v>1058698</v>
      </c>
      <c r="F30" s="61" t="n">
        <f aca="false">F29+D30</f>
        <v>9003769</v>
      </c>
      <c r="G30" s="60"/>
      <c r="H30" s="61" t="n">
        <v>392</v>
      </c>
      <c r="I30" s="61" t="n">
        <f aca="false">I29+H30</f>
        <v>11444</v>
      </c>
      <c r="J30" s="61" t="n">
        <f aca="false">J29+H30</f>
        <v>109125</v>
      </c>
      <c r="K30" s="60"/>
      <c r="L30" s="61" t="n">
        <f aca="false">H30+D30</f>
        <v>50879</v>
      </c>
      <c r="M30" s="61" t="n">
        <f aca="false">I30+E30</f>
        <v>1070142</v>
      </c>
      <c r="N30" s="61" t="n">
        <f aca="false">J30+F30</f>
        <v>9112894</v>
      </c>
      <c r="O30" s="60"/>
      <c r="P30" s="62" t="n">
        <v>50035</v>
      </c>
      <c r="Q30" s="61" t="n">
        <f aca="false">IF(P30="","",(Q29+P30))</f>
        <v>1020214</v>
      </c>
      <c r="R30" s="61" t="n">
        <f aca="false">IF(P30="","",(R29+P30))</f>
        <v>9499028</v>
      </c>
      <c r="S30" s="42"/>
      <c r="T30" s="61" t="n">
        <v>949</v>
      </c>
      <c r="U30" s="61" t="n">
        <f aca="false">IF(T30="","",(U29+T30))</f>
        <v>19074</v>
      </c>
      <c r="V30" s="61" t="n">
        <f aca="false">IF(T30="","",(V29+T30))</f>
        <v>178222</v>
      </c>
      <c r="W30" s="42"/>
      <c r="X30" s="61" t="n">
        <f aca="false">IF(P30=0," ",(T30+P30))</f>
        <v>50984</v>
      </c>
      <c r="Y30" s="61" t="n">
        <f aca="false">IF(Q30="","",(U30+Q30))</f>
        <v>1039288</v>
      </c>
      <c r="Z30" s="61" t="n">
        <f aca="false">IF(R30="","",(V30+R30))</f>
        <v>9677250</v>
      </c>
      <c r="AA30" s="42"/>
      <c r="AB30" s="61" t="n">
        <f aca="false">IF(Y30="","",(Y30-M30))</f>
        <v>-30854</v>
      </c>
      <c r="AC30" s="61" t="n">
        <f aca="false">IF(Y30="","",((AB30/M30)*100))</f>
        <v>-2.88316877573257</v>
      </c>
      <c r="AD30" s="61" t="n">
        <f aca="false">IF(Z30="","",(Z30-N30))</f>
        <v>564356</v>
      </c>
      <c r="AE30" s="61" t="n">
        <f aca="false">IF(AD30="","",((AD30/N30)*100))</f>
        <v>6.19293936701118</v>
      </c>
      <c r="AF30" s="63"/>
      <c r="AG30" s="63"/>
    </row>
    <row r="31" s="58" customFormat="true" ht="27.95" hidden="false" customHeight="true" outlineLevel="0" collapsed="false">
      <c r="B31" s="59" t="n">
        <v>41902</v>
      </c>
      <c r="C31" s="60"/>
      <c r="D31" s="61" t="n">
        <v>51333</v>
      </c>
      <c r="E31" s="61" t="n">
        <f aca="false">E30+D31</f>
        <v>1110031</v>
      </c>
      <c r="F31" s="61" t="n">
        <f aca="false">F30+D31</f>
        <v>9055102</v>
      </c>
      <c r="G31" s="60"/>
      <c r="H31" s="61" t="n">
        <v>397</v>
      </c>
      <c r="I31" s="61" t="n">
        <f aca="false">I30+H31</f>
        <v>11841</v>
      </c>
      <c r="J31" s="61" t="n">
        <f aca="false">J30+H31</f>
        <v>109522</v>
      </c>
      <c r="K31" s="60"/>
      <c r="L31" s="61" t="n">
        <f aca="false">H31+D31</f>
        <v>51730</v>
      </c>
      <c r="M31" s="61" t="n">
        <f aca="false">I31+E31</f>
        <v>1121872</v>
      </c>
      <c r="N31" s="61" t="n">
        <f aca="false">J31+F31</f>
        <v>9164624</v>
      </c>
      <c r="O31" s="60"/>
      <c r="P31" s="62" t="n">
        <v>67999</v>
      </c>
      <c r="Q31" s="61" t="n">
        <f aca="false">IF(P31="","",(Q30+P31))</f>
        <v>1088213</v>
      </c>
      <c r="R31" s="61" t="n">
        <f aca="false">IF(P31="","",(R30+P31))</f>
        <v>9567027</v>
      </c>
      <c r="S31" s="42"/>
      <c r="T31" s="61" t="n">
        <v>1869</v>
      </c>
      <c r="U31" s="61" t="n">
        <f aca="false">IF(T31="","",(U30+T31))</f>
        <v>20943</v>
      </c>
      <c r="V31" s="61" t="n">
        <f aca="false">IF(T31="","",(V30+T31))</f>
        <v>180091</v>
      </c>
      <c r="W31" s="42"/>
      <c r="X31" s="61" t="n">
        <f aca="false">IF(P31=0," ",(T31+P31))</f>
        <v>69868</v>
      </c>
      <c r="Y31" s="61" t="n">
        <f aca="false">IF(Q31="","",(U31+Q31))</f>
        <v>1109156</v>
      </c>
      <c r="Z31" s="61" t="n">
        <f aca="false">IF(R31="","",(V31+R31))</f>
        <v>9747118</v>
      </c>
      <c r="AA31" s="42"/>
      <c r="AB31" s="61" t="n">
        <f aca="false">IF(Y31="","",(Y31-M31))</f>
        <v>-12716</v>
      </c>
      <c r="AC31" s="61" t="n">
        <f aca="false">IF(Y31="","",((AB31/M31)*100))</f>
        <v>-1.1334626410143</v>
      </c>
      <c r="AD31" s="61" t="n">
        <f aca="false">IF(Z31="","",(Z31-N31))</f>
        <v>582494</v>
      </c>
      <c r="AE31" s="61" t="n">
        <f aca="false">IF(AD31="","",((AD31/N31)*100))</f>
        <v>6.35589632482467</v>
      </c>
      <c r="AF31" s="63"/>
      <c r="AG31" s="63"/>
    </row>
    <row r="32" s="58" customFormat="true" ht="27.95" hidden="false" customHeight="true" outlineLevel="0" collapsed="false">
      <c r="B32" s="59" t="n">
        <v>41903</v>
      </c>
      <c r="C32" s="60"/>
      <c r="D32" s="61" t="n">
        <v>70208</v>
      </c>
      <c r="E32" s="61" t="n">
        <f aca="false">E31+D32</f>
        <v>1180239</v>
      </c>
      <c r="F32" s="61" t="n">
        <f aca="false">F31+D32</f>
        <v>9125310</v>
      </c>
      <c r="G32" s="60"/>
      <c r="H32" s="61" t="n">
        <v>1022</v>
      </c>
      <c r="I32" s="61" t="n">
        <f aca="false">I31+H32</f>
        <v>12863</v>
      </c>
      <c r="J32" s="61" t="n">
        <f aca="false">J31+H32</f>
        <v>110544</v>
      </c>
      <c r="K32" s="60"/>
      <c r="L32" s="61" t="n">
        <f aca="false">H32+D32</f>
        <v>71230</v>
      </c>
      <c r="M32" s="61" t="n">
        <f aca="false">I32+E32</f>
        <v>1193102</v>
      </c>
      <c r="N32" s="61" t="n">
        <f aca="false">J32+F32</f>
        <v>9235854</v>
      </c>
      <c r="O32" s="60"/>
      <c r="P32" s="62" t="n">
        <v>60644</v>
      </c>
      <c r="Q32" s="61" t="n">
        <f aca="false">IF(P32="","",(Q31+P32))</f>
        <v>1148857</v>
      </c>
      <c r="R32" s="61" t="n">
        <f aca="false">IF(P32="","",(R31+P32))</f>
        <v>9627671</v>
      </c>
      <c r="S32" s="42"/>
      <c r="T32" s="61" t="n">
        <v>927</v>
      </c>
      <c r="U32" s="61" t="n">
        <f aca="false">IF(T32="","",(U31+T32))</f>
        <v>21870</v>
      </c>
      <c r="V32" s="61" t="n">
        <f aca="false">IF(T32="","",(V31+T32))</f>
        <v>181018</v>
      </c>
      <c r="W32" s="42"/>
      <c r="X32" s="61" t="n">
        <f aca="false">IF(P32=0," ",(T32+P32))</f>
        <v>61571</v>
      </c>
      <c r="Y32" s="61" t="n">
        <f aca="false">IF(Q32="","",(U32+Q32))</f>
        <v>1170727</v>
      </c>
      <c r="Z32" s="61" t="n">
        <f aca="false">IF(R32="","",(V32+R32))</f>
        <v>9808689</v>
      </c>
      <c r="AA32" s="42"/>
      <c r="AB32" s="61" t="n">
        <f aca="false">IF(Y32="","",(Y32-M32))</f>
        <v>-22375</v>
      </c>
      <c r="AC32" s="61" t="n">
        <f aca="false">IF(Y32="","",((AB32/M32)*100))</f>
        <v>-1.87536354812916</v>
      </c>
      <c r="AD32" s="61" t="n">
        <f aca="false">IF(Z32="","",(Z32-N32))</f>
        <v>572835</v>
      </c>
      <c r="AE32" s="61" t="n">
        <f aca="false">IF(AD32="","",((AD32/N32)*100))</f>
        <v>6.20229596526753</v>
      </c>
      <c r="AF32" s="63"/>
      <c r="AG32" s="63"/>
    </row>
    <row r="33" s="58" customFormat="true" ht="27.95" hidden="false" customHeight="true" outlineLevel="0" collapsed="false">
      <c r="B33" s="59" t="n">
        <v>41904</v>
      </c>
      <c r="C33" s="60"/>
      <c r="D33" s="61" t="n">
        <v>63815</v>
      </c>
      <c r="E33" s="61" t="n">
        <f aca="false">E32+D33</f>
        <v>1244054</v>
      </c>
      <c r="F33" s="61" t="n">
        <f aca="false">F32+D33</f>
        <v>9189125</v>
      </c>
      <c r="G33" s="60"/>
      <c r="H33" s="61" t="n">
        <v>437</v>
      </c>
      <c r="I33" s="61" t="n">
        <f aca="false">I32+H33</f>
        <v>13300</v>
      </c>
      <c r="J33" s="61" t="n">
        <f aca="false">J32+H33</f>
        <v>110981</v>
      </c>
      <c r="K33" s="60"/>
      <c r="L33" s="61" t="n">
        <f aca="false">H33+D33</f>
        <v>64252</v>
      </c>
      <c r="M33" s="61" t="n">
        <f aca="false">I33+E33</f>
        <v>1257354</v>
      </c>
      <c r="N33" s="61" t="n">
        <f aca="false">J33+F33</f>
        <v>9300106</v>
      </c>
      <c r="O33" s="60"/>
      <c r="P33" s="62" t="n">
        <v>40158</v>
      </c>
      <c r="Q33" s="61" t="n">
        <f aca="false">IF(P33="","",(Q32+P33))</f>
        <v>1189015</v>
      </c>
      <c r="R33" s="61" t="n">
        <f aca="false">IF(P33="","",(R32+P33))</f>
        <v>9667829</v>
      </c>
      <c r="S33" s="42"/>
      <c r="T33" s="61" t="n">
        <v>1325</v>
      </c>
      <c r="U33" s="61" t="n">
        <f aca="false">IF(T33="","",(U32+T33))</f>
        <v>23195</v>
      </c>
      <c r="V33" s="61" t="n">
        <f aca="false">IF(T33="","",(V32+T33))</f>
        <v>182343</v>
      </c>
      <c r="W33" s="42"/>
      <c r="X33" s="61" t="n">
        <f aca="false">IF(P33=0," ",(T33+P33))</f>
        <v>41483</v>
      </c>
      <c r="Y33" s="61" t="n">
        <f aca="false">IF(Q33="","",(U33+Q33))</f>
        <v>1212210</v>
      </c>
      <c r="Z33" s="61" t="n">
        <f aca="false">IF(R33="","",(V33+R33))</f>
        <v>9850172</v>
      </c>
      <c r="AA33" s="42"/>
      <c r="AB33" s="61" t="n">
        <f aca="false">IF(Y33="","",(Y33-M33))</f>
        <v>-45144</v>
      </c>
      <c r="AC33" s="61" t="n">
        <f aca="false">IF(Y33="","",((AB33/M33)*100))</f>
        <v>-3.59039697650781</v>
      </c>
      <c r="AD33" s="61" t="n">
        <f aca="false">IF(Z33="","",(Z33-N33))</f>
        <v>550066</v>
      </c>
      <c r="AE33" s="61" t="n">
        <f aca="false">IF(AD33="","",((AD33/N33)*100))</f>
        <v>5.91462075808598</v>
      </c>
      <c r="AF33" s="63"/>
      <c r="AG33" s="63"/>
    </row>
    <row r="34" s="58" customFormat="true" ht="27.95" hidden="false" customHeight="true" outlineLevel="0" collapsed="false">
      <c r="B34" s="59" t="n">
        <v>41905</v>
      </c>
      <c r="C34" s="60"/>
      <c r="D34" s="61" t="n">
        <v>43338</v>
      </c>
      <c r="E34" s="61" t="n">
        <f aca="false">E33+D34</f>
        <v>1287392</v>
      </c>
      <c r="F34" s="61" t="n">
        <f aca="false">F33+D34</f>
        <v>9232463</v>
      </c>
      <c r="G34" s="60"/>
      <c r="H34" s="61" t="n">
        <v>177</v>
      </c>
      <c r="I34" s="61" t="n">
        <f aca="false">I33+H34</f>
        <v>13477</v>
      </c>
      <c r="J34" s="61" t="n">
        <f aca="false">J33+H34</f>
        <v>111158</v>
      </c>
      <c r="K34" s="60"/>
      <c r="L34" s="61" t="n">
        <f aca="false">H34+D34</f>
        <v>43515</v>
      </c>
      <c r="M34" s="61" t="n">
        <f aca="false">I34+E34</f>
        <v>1300869</v>
      </c>
      <c r="N34" s="61" t="n">
        <f aca="false">J34+F34</f>
        <v>9343621</v>
      </c>
      <c r="O34" s="60"/>
      <c r="P34" s="62" t="n">
        <v>47435</v>
      </c>
      <c r="Q34" s="61" t="n">
        <f aca="false">IF(P34="","",(Q33+P34))</f>
        <v>1236450</v>
      </c>
      <c r="R34" s="61" t="n">
        <f aca="false">IF(P34="","",(R33+P34))</f>
        <v>9715264</v>
      </c>
      <c r="S34" s="42"/>
      <c r="T34" s="61" t="n">
        <v>498</v>
      </c>
      <c r="U34" s="61" t="n">
        <f aca="false">IF(T34="","",(U33+T34))</f>
        <v>23693</v>
      </c>
      <c r="V34" s="61" t="n">
        <f aca="false">IF(T34="","",(V33+T34))</f>
        <v>182841</v>
      </c>
      <c r="W34" s="42"/>
      <c r="X34" s="61" t="n">
        <f aca="false">IF(P34=0," ",(T34+P34))</f>
        <v>47933</v>
      </c>
      <c r="Y34" s="61" t="n">
        <f aca="false">IF(Q34="","",(U34+Q34))</f>
        <v>1260143</v>
      </c>
      <c r="Z34" s="61" t="n">
        <f aca="false">IF(R34="","",(V34+R34))</f>
        <v>9898105</v>
      </c>
      <c r="AA34" s="42"/>
      <c r="AB34" s="61" t="n">
        <f aca="false">IF(Y34="","",(Y34-M34))</f>
        <v>-40726</v>
      </c>
      <c r="AC34" s="61" t="n">
        <f aca="false">IF(Y34="","",((AB34/M34)*100))</f>
        <v>-3.13067649394366</v>
      </c>
      <c r="AD34" s="61" t="n">
        <f aca="false">IF(Z34="","",(Z34-N34))</f>
        <v>554484</v>
      </c>
      <c r="AE34" s="61" t="n">
        <f aca="false">IF(AD34="","",((AD34/N34)*100))</f>
        <v>5.93435885295433</v>
      </c>
      <c r="AF34" s="63"/>
      <c r="AG34" s="63"/>
    </row>
    <row r="35" s="58" customFormat="true" ht="27.95" hidden="false" customHeight="true" outlineLevel="0" collapsed="false">
      <c r="B35" s="59" t="n">
        <v>41906</v>
      </c>
      <c r="C35" s="60"/>
      <c r="D35" s="61" t="n">
        <v>49190</v>
      </c>
      <c r="E35" s="61" t="n">
        <f aca="false">E34+D35</f>
        <v>1336582</v>
      </c>
      <c r="F35" s="61" t="n">
        <f aca="false">F34+D35</f>
        <v>9281653</v>
      </c>
      <c r="G35" s="60"/>
      <c r="H35" s="61" t="n">
        <v>1037</v>
      </c>
      <c r="I35" s="61" t="n">
        <f aca="false">I34+H35</f>
        <v>14514</v>
      </c>
      <c r="J35" s="61" t="n">
        <f aca="false">J34+H35</f>
        <v>112195</v>
      </c>
      <c r="K35" s="60"/>
      <c r="L35" s="61" t="n">
        <f aca="false">H35+D35</f>
        <v>50227</v>
      </c>
      <c r="M35" s="61" t="n">
        <f aca="false">I35+E35</f>
        <v>1351096</v>
      </c>
      <c r="N35" s="61" t="n">
        <f aca="false">J35+F35</f>
        <v>9393848</v>
      </c>
      <c r="O35" s="60"/>
      <c r="P35" s="62" t="n">
        <v>44867</v>
      </c>
      <c r="Q35" s="61" t="n">
        <f aca="false">IF(P35="","",(Q34+P35))</f>
        <v>1281317</v>
      </c>
      <c r="R35" s="61" t="n">
        <f aca="false">IF(P35="","",(R34+P35))</f>
        <v>9760131</v>
      </c>
      <c r="S35" s="42"/>
      <c r="T35" s="61" t="n">
        <v>323</v>
      </c>
      <c r="U35" s="61" t="n">
        <f aca="false">IF(T35="","",(U34+T35))</f>
        <v>24016</v>
      </c>
      <c r="V35" s="61" t="n">
        <f aca="false">IF(T35="","",(V34+T35))</f>
        <v>183164</v>
      </c>
      <c r="W35" s="42"/>
      <c r="X35" s="61" t="n">
        <f aca="false">IF(P35=0," ",(T35+P35))</f>
        <v>45190</v>
      </c>
      <c r="Y35" s="61" t="n">
        <f aca="false">IF(Q35="","",(U35+Q35))</f>
        <v>1305333</v>
      </c>
      <c r="Z35" s="61" t="n">
        <f aca="false">IF(R35="","",(V35+R35))</f>
        <v>9943295</v>
      </c>
      <c r="AA35" s="42"/>
      <c r="AB35" s="61" t="n">
        <f aca="false">IF(Y35="","",(Y35-M35))</f>
        <v>-45763</v>
      </c>
      <c r="AC35" s="61" t="n">
        <f aca="false">IF(Y35="","",((AB35/M35)*100))</f>
        <v>-3.38710202679898</v>
      </c>
      <c r="AD35" s="61" t="n">
        <f aca="false">IF(Z35="","",(Z35-N35))</f>
        <v>549447</v>
      </c>
      <c r="AE35" s="61" t="n">
        <f aca="false">IF(AD35="","",((AD35/N35)*100))</f>
        <v>5.84900884067956</v>
      </c>
      <c r="AF35" s="63"/>
      <c r="AG35" s="63"/>
    </row>
    <row r="36" s="58" customFormat="true" ht="27.95" hidden="false" customHeight="true" outlineLevel="0" collapsed="false">
      <c r="B36" s="59" t="n">
        <v>41907</v>
      </c>
      <c r="C36" s="60"/>
      <c r="D36" s="61" t="n">
        <v>49239</v>
      </c>
      <c r="E36" s="61" t="n">
        <f aca="false">E35+D36</f>
        <v>1385821</v>
      </c>
      <c r="F36" s="61" t="n">
        <f aca="false">F35+D36</f>
        <v>9330892</v>
      </c>
      <c r="G36" s="60"/>
      <c r="H36" s="61" t="n">
        <v>292</v>
      </c>
      <c r="I36" s="61" t="n">
        <f aca="false">I35+H36</f>
        <v>14806</v>
      </c>
      <c r="J36" s="61" t="n">
        <f aca="false">J35+H36</f>
        <v>112487</v>
      </c>
      <c r="K36" s="60"/>
      <c r="L36" s="61" t="n">
        <f aca="false">H36+D36</f>
        <v>49531</v>
      </c>
      <c r="M36" s="61" t="n">
        <f aca="false">I36+E36</f>
        <v>1400627</v>
      </c>
      <c r="N36" s="61" t="n">
        <f aca="false">J36+F36</f>
        <v>9443379</v>
      </c>
      <c r="O36" s="60"/>
      <c r="P36" s="62" t="n">
        <v>38982</v>
      </c>
      <c r="Q36" s="61" t="n">
        <f aca="false">IF(P36="","",(Q35+P36))</f>
        <v>1320299</v>
      </c>
      <c r="R36" s="61" t="n">
        <f aca="false">IF(P36="","",(R35+P36))</f>
        <v>9799113</v>
      </c>
      <c r="S36" s="42"/>
      <c r="T36" s="61" t="n">
        <v>1211</v>
      </c>
      <c r="U36" s="61" t="n">
        <f aca="false">IF(T36="","",(U35+T36))</f>
        <v>25227</v>
      </c>
      <c r="V36" s="61" t="n">
        <f aca="false">IF(T36="","",(V35+T36))</f>
        <v>184375</v>
      </c>
      <c r="W36" s="42"/>
      <c r="X36" s="61" t="n">
        <f aca="false">IF(P36=0," ",(T36+P36))</f>
        <v>40193</v>
      </c>
      <c r="Y36" s="61" t="n">
        <f aca="false">IF(Q36="","",(U36+Q36))</f>
        <v>1345526</v>
      </c>
      <c r="Z36" s="61" t="n">
        <f aca="false">IF(R36="","",(V36+R36))</f>
        <v>9983488</v>
      </c>
      <c r="AA36" s="42"/>
      <c r="AB36" s="61" t="n">
        <f aca="false">IF(Y36="","",(Y36-M36))</f>
        <v>-55101</v>
      </c>
      <c r="AC36" s="61" t="n">
        <f aca="false">IF(Y36="","",((AB36/M36)*100))</f>
        <v>-3.93402383361166</v>
      </c>
      <c r="AD36" s="61" t="n">
        <f aca="false">IF(Z36="","",(Z36-N36))</f>
        <v>540109</v>
      </c>
      <c r="AE36" s="61" t="n">
        <f aca="false">IF(AD36="","",((AD36/N36)*100))</f>
        <v>5.71944639731181</v>
      </c>
      <c r="AF36" s="63"/>
      <c r="AG36" s="63"/>
    </row>
    <row r="37" s="58" customFormat="true" ht="27.95" hidden="false" customHeight="true" outlineLevel="0" collapsed="false">
      <c r="B37" s="59" t="n">
        <v>41908</v>
      </c>
      <c r="C37" s="60"/>
      <c r="D37" s="61" t="n">
        <v>49331</v>
      </c>
      <c r="E37" s="61" t="n">
        <f aca="false">E36+D37</f>
        <v>1435152</v>
      </c>
      <c r="F37" s="61" t="n">
        <f aca="false">F36+D37</f>
        <v>9380223</v>
      </c>
      <c r="G37" s="60"/>
      <c r="H37" s="61" t="n">
        <v>372</v>
      </c>
      <c r="I37" s="61" t="n">
        <f aca="false">I36+H37</f>
        <v>15178</v>
      </c>
      <c r="J37" s="61" t="n">
        <f aca="false">J36+H37</f>
        <v>112859</v>
      </c>
      <c r="K37" s="60"/>
      <c r="L37" s="61" t="n">
        <f aca="false">H37+D37</f>
        <v>49703</v>
      </c>
      <c r="M37" s="61" t="n">
        <f aca="false">I37+E37</f>
        <v>1450330</v>
      </c>
      <c r="N37" s="61" t="n">
        <f aca="false">J37+F37</f>
        <v>9493082</v>
      </c>
      <c r="O37" s="60"/>
      <c r="P37" s="62" t="n">
        <v>46566</v>
      </c>
      <c r="Q37" s="61" t="n">
        <f aca="false">IF(P37="","",(Q36+P37))</f>
        <v>1366865</v>
      </c>
      <c r="R37" s="61" t="n">
        <f aca="false">IF(P37="","",(R36+P37))</f>
        <v>9845679</v>
      </c>
      <c r="S37" s="42"/>
      <c r="T37" s="61" t="n">
        <v>1057</v>
      </c>
      <c r="U37" s="61" t="n">
        <f aca="false">IF(T37="","",(U36+T37))</f>
        <v>26284</v>
      </c>
      <c r="V37" s="61" t="n">
        <f aca="false">IF(T37="","",(V36+T37))</f>
        <v>185432</v>
      </c>
      <c r="W37" s="42"/>
      <c r="X37" s="61" t="n">
        <f aca="false">IF(P37=0," ",(T37+P37))</f>
        <v>47623</v>
      </c>
      <c r="Y37" s="61" t="n">
        <f aca="false">IF(Q37="","",(U37+Q37))</f>
        <v>1393149</v>
      </c>
      <c r="Z37" s="61" t="n">
        <f aca="false">IF(R37="","",(V37+R37))</f>
        <v>10031111</v>
      </c>
      <c r="AA37" s="42"/>
      <c r="AB37" s="61" t="n">
        <f aca="false">IF(Y37="","",(Y37-M37))</f>
        <v>-57181</v>
      </c>
      <c r="AC37" s="61" t="n">
        <f aca="false">IF(Y37="","",((AB37/M37)*100))</f>
        <v>-3.94261995545841</v>
      </c>
      <c r="AD37" s="61" t="n">
        <f aca="false">IF(Z37="","",(Z37-N37))</f>
        <v>538029</v>
      </c>
      <c r="AE37" s="61" t="n">
        <f aca="false">IF(AD37="","",((AD37/N37)*100))</f>
        <v>5.66759035685144</v>
      </c>
      <c r="AF37" s="63"/>
      <c r="AG37" s="63"/>
    </row>
    <row r="38" s="58" customFormat="true" ht="27.95" hidden="false" customHeight="true" outlineLevel="0" collapsed="false">
      <c r="B38" s="59" t="n">
        <v>41909</v>
      </c>
      <c r="C38" s="60"/>
      <c r="D38" s="61" t="n">
        <v>50916</v>
      </c>
      <c r="E38" s="61" t="n">
        <f aca="false">E37+D38</f>
        <v>1486068</v>
      </c>
      <c r="F38" s="61" t="n">
        <f aca="false">F37+D38</f>
        <v>9431139</v>
      </c>
      <c r="G38" s="60"/>
      <c r="H38" s="61" t="n">
        <v>331</v>
      </c>
      <c r="I38" s="61" t="n">
        <f aca="false">I37+H38</f>
        <v>15509</v>
      </c>
      <c r="J38" s="61" t="n">
        <f aca="false">J37+H38</f>
        <v>113190</v>
      </c>
      <c r="K38" s="60"/>
      <c r="L38" s="61" t="n">
        <f aca="false">H38+D38</f>
        <v>51247</v>
      </c>
      <c r="M38" s="61" t="n">
        <f aca="false">I38+E38</f>
        <v>1501577</v>
      </c>
      <c r="N38" s="61" t="n">
        <f aca="false">J38+F38</f>
        <v>9544329</v>
      </c>
      <c r="O38" s="60"/>
      <c r="P38" s="62" t="n">
        <v>62737</v>
      </c>
      <c r="Q38" s="61" t="n">
        <f aca="false">IF(P38="","",(Q37+P38))</f>
        <v>1429602</v>
      </c>
      <c r="R38" s="61" t="n">
        <f aca="false">IF(P38="","",(R37+P38))</f>
        <v>9908416</v>
      </c>
      <c r="S38" s="42"/>
      <c r="T38" s="61" t="n">
        <v>1780</v>
      </c>
      <c r="U38" s="61" t="n">
        <f aca="false">IF(T38="","",(U37+T38))</f>
        <v>28064</v>
      </c>
      <c r="V38" s="61" t="n">
        <f aca="false">IF(T38="","",(V37+T38))</f>
        <v>187212</v>
      </c>
      <c r="W38" s="42"/>
      <c r="X38" s="61" t="n">
        <f aca="false">IF(P38=0," ",(T38+P38))</f>
        <v>64517</v>
      </c>
      <c r="Y38" s="61" t="n">
        <f aca="false">IF(Q38="","",(U38+Q38))</f>
        <v>1457666</v>
      </c>
      <c r="Z38" s="61" t="n">
        <f aca="false">IF(R38="","",(V38+R38))</f>
        <v>10095628</v>
      </c>
      <c r="AA38" s="42"/>
      <c r="AB38" s="61" t="n">
        <f aca="false">IF(Y38="","",(Y38-M38))</f>
        <v>-43911</v>
      </c>
      <c r="AC38" s="61" t="n">
        <f aca="false">IF(Y38="","",((AB38/M38)*100))</f>
        <v>-2.92432555906224</v>
      </c>
      <c r="AD38" s="61" t="n">
        <f aca="false">IF(Z38="","",(Z38-N38))</f>
        <v>551299</v>
      </c>
      <c r="AE38" s="61" t="n">
        <f aca="false">IF(AD38="","",((AD38/N38)*100))</f>
        <v>5.7761944291736</v>
      </c>
      <c r="AF38" s="63"/>
      <c r="AG38" s="63"/>
    </row>
    <row r="39" s="58" customFormat="true" ht="27.95" hidden="false" customHeight="true" outlineLevel="0" collapsed="false">
      <c r="B39" s="59" t="n">
        <v>41910</v>
      </c>
      <c r="C39" s="60"/>
      <c r="D39" s="61" t="n">
        <v>67768</v>
      </c>
      <c r="E39" s="61" t="n">
        <f aca="false">E38+D39</f>
        <v>1553836</v>
      </c>
      <c r="F39" s="61" t="n">
        <f aca="false">F38+D39</f>
        <v>9498907</v>
      </c>
      <c r="G39" s="60"/>
      <c r="H39" s="61" t="n">
        <v>1005</v>
      </c>
      <c r="I39" s="61" t="n">
        <f aca="false">I38+H39</f>
        <v>16514</v>
      </c>
      <c r="J39" s="61" t="n">
        <f aca="false">J38+H39</f>
        <v>114195</v>
      </c>
      <c r="K39" s="60"/>
      <c r="L39" s="61" t="n">
        <f aca="false">H39+D39</f>
        <v>68773</v>
      </c>
      <c r="M39" s="61" t="n">
        <f aca="false">I39+E39</f>
        <v>1570350</v>
      </c>
      <c r="N39" s="61" t="n">
        <f aca="false">J39+F39</f>
        <v>9613102</v>
      </c>
      <c r="O39" s="60"/>
      <c r="P39" s="62" t="n">
        <v>55677</v>
      </c>
      <c r="Q39" s="61" t="n">
        <f aca="false">IF(P39="","",(Q38+P39))</f>
        <v>1485279</v>
      </c>
      <c r="R39" s="61" t="n">
        <f aca="false">IF(P39="","",(R38+P39))</f>
        <v>9964093</v>
      </c>
      <c r="S39" s="42"/>
      <c r="T39" s="61" t="n">
        <v>668</v>
      </c>
      <c r="U39" s="61" t="n">
        <f aca="false">IF(T39="","",(U38+T39))</f>
        <v>28732</v>
      </c>
      <c r="V39" s="61" t="n">
        <f aca="false">IF(T39="","",(V38+T39))</f>
        <v>187880</v>
      </c>
      <c r="W39" s="42"/>
      <c r="X39" s="61" t="n">
        <f aca="false">IF(P39=0," ",(T39+P39))</f>
        <v>56345</v>
      </c>
      <c r="Y39" s="61" t="n">
        <f aca="false">IF(Q39="","",(U39+Q39))</f>
        <v>1514011</v>
      </c>
      <c r="Z39" s="61" t="n">
        <f aca="false">IF(R39="","",(V39+R39))</f>
        <v>10151973</v>
      </c>
      <c r="AA39" s="42"/>
      <c r="AB39" s="61" t="n">
        <f aca="false">IF(Y39="","",(Y39-M39))</f>
        <v>-56339</v>
      </c>
      <c r="AC39" s="61" t="n">
        <f aca="false">IF(Y39="","",((AB39/M39)*100))</f>
        <v>-3.58767153819212</v>
      </c>
      <c r="AD39" s="61" t="n">
        <f aca="false">IF(Z39="","",(Z39-N39))</f>
        <v>538871</v>
      </c>
      <c r="AE39" s="61" t="n">
        <f aca="false">IF(AD39="","",((AD39/N39)*100))</f>
        <v>5.60558912201285</v>
      </c>
      <c r="AF39" s="63"/>
      <c r="AG39" s="63"/>
    </row>
    <row r="40" s="58" customFormat="true" ht="27.95" hidden="false" customHeight="true" outlineLevel="0" collapsed="false">
      <c r="B40" s="59" t="n">
        <v>41911</v>
      </c>
      <c r="C40" s="60"/>
      <c r="D40" s="61" t="n">
        <v>65078</v>
      </c>
      <c r="E40" s="61" t="n">
        <f aca="false">E39+D40</f>
        <v>1618914</v>
      </c>
      <c r="F40" s="61" t="n">
        <f aca="false">F39+D40</f>
        <v>9563985</v>
      </c>
      <c r="G40" s="60"/>
      <c r="H40" s="61" t="n">
        <v>472</v>
      </c>
      <c r="I40" s="61" t="n">
        <f aca="false">I39+H40</f>
        <v>16986</v>
      </c>
      <c r="J40" s="61" t="n">
        <f aca="false">J39+H40</f>
        <v>114667</v>
      </c>
      <c r="K40" s="60"/>
      <c r="L40" s="61" t="n">
        <f aca="false">H40+D40</f>
        <v>65550</v>
      </c>
      <c r="M40" s="61" t="n">
        <f aca="false">I40+E40</f>
        <v>1635900</v>
      </c>
      <c r="N40" s="61" t="n">
        <f aca="false">J40+F40</f>
        <v>9678652</v>
      </c>
      <c r="O40" s="60"/>
      <c r="P40" s="62" t="n">
        <v>37061</v>
      </c>
      <c r="Q40" s="61" t="n">
        <f aca="false">IF(P40="","",(Q39+P40))</f>
        <v>1522340</v>
      </c>
      <c r="R40" s="61" t="n">
        <f aca="false">IF(P40="","",(R39+P40))</f>
        <v>10001154</v>
      </c>
      <c r="S40" s="42"/>
      <c r="T40" s="61" t="n">
        <v>396</v>
      </c>
      <c r="U40" s="61" t="n">
        <f aca="false">IF(T40="","",(U39+T40))</f>
        <v>29128</v>
      </c>
      <c r="V40" s="61" t="n">
        <f aca="false">IF(T40="","",(V39+T40))</f>
        <v>188276</v>
      </c>
      <c r="W40" s="42"/>
      <c r="X40" s="61" t="n">
        <f aca="false">IF(P40=0," ",(T40+P40))</f>
        <v>37457</v>
      </c>
      <c r="Y40" s="61" t="n">
        <f aca="false">IF(Q40="","",(U40+Q40))</f>
        <v>1551468</v>
      </c>
      <c r="Z40" s="61" t="n">
        <f aca="false">IF(R40="","",(V40+R40))</f>
        <v>10189430</v>
      </c>
      <c r="AA40" s="42"/>
      <c r="AB40" s="61" t="n">
        <f aca="false">IF(Y40="","",(Y40-M40))</f>
        <v>-84432</v>
      </c>
      <c r="AC40" s="61" t="n">
        <f aca="false">IF(Y40="","",((AB40/M40)*100))</f>
        <v>-5.1611956721071</v>
      </c>
      <c r="AD40" s="61" t="n">
        <f aca="false">IF(Z40="","",(Z40-N40))</f>
        <v>510778</v>
      </c>
      <c r="AE40" s="61" t="n">
        <f aca="false">IF(AD40="","",((AD40/N40)*100))</f>
        <v>5.27736713748981</v>
      </c>
      <c r="AF40" s="63"/>
      <c r="AG40" s="63"/>
    </row>
    <row r="41" s="58" customFormat="true" ht="27.95" hidden="false" customHeight="true" outlineLevel="0" collapsed="false">
      <c r="B41" s="59" t="n">
        <v>41912</v>
      </c>
      <c r="C41" s="60"/>
      <c r="D41" s="61" t="n">
        <v>43581</v>
      </c>
      <c r="E41" s="61" t="n">
        <f aca="false">E40+D41</f>
        <v>1662495</v>
      </c>
      <c r="F41" s="61" t="n">
        <f aca="false">F40+D41</f>
        <v>9607566</v>
      </c>
      <c r="G41" s="60"/>
      <c r="H41" s="61" t="n">
        <v>161</v>
      </c>
      <c r="I41" s="61" t="n">
        <f aca="false">I40+H41</f>
        <v>17147</v>
      </c>
      <c r="J41" s="61" t="n">
        <f aca="false">J40+H41</f>
        <v>114828</v>
      </c>
      <c r="K41" s="60"/>
      <c r="L41" s="61" t="n">
        <f aca="false">H41+D41</f>
        <v>43742</v>
      </c>
      <c r="M41" s="61" t="n">
        <f aca="false">I41+E41</f>
        <v>1679642</v>
      </c>
      <c r="N41" s="61" t="n">
        <f aca="false">J41+F41</f>
        <v>9722394</v>
      </c>
      <c r="O41" s="60"/>
      <c r="P41" s="62" t="n">
        <v>45726</v>
      </c>
      <c r="Q41" s="61" t="n">
        <f aca="false">IF(P41="","",(Q40+P41))</f>
        <v>1568066</v>
      </c>
      <c r="R41" s="61" t="n">
        <f aca="false">IF(P41="","",(R40+P41))</f>
        <v>10046880</v>
      </c>
      <c r="S41" s="42"/>
      <c r="T41" s="61" t="n">
        <v>457</v>
      </c>
      <c r="U41" s="61" t="n">
        <f aca="false">IF(T41="","",(U40+T41))</f>
        <v>29585</v>
      </c>
      <c r="V41" s="61" t="n">
        <f aca="false">IF(T41="","",(V40+T41))</f>
        <v>188733</v>
      </c>
      <c r="W41" s="42"/>
      <c r="X41" s="61" t="n">
        <f aca="false">IF(P41=0," ",(T41+P41))</f>
        <v>46183</v>
      </c>
      <c r="Y41" s="61" t="n">
        <f aca="false">IF(Q41="","",(U41+Q41))</f>
        <v>1597651</v>
      </c>
      <c r="Z41" s="61" t="n">
        <f aca="false">IF(R41="","",(V41+R41))</f>
        <v>10235613</v>
      </c>
      <c r="AA41" s="42"/>
      <c r="AB41" s="61" t="n">
        <f aca="false">IF(Y41="","",(Y41-M41))</f>
        <v>-81991</v>
      </c>
      <c r="AC41" s="61" t="n">
        <f aca="false">IF(Y41="","",((AB41/M41)*100))</f>
        <v>-4.88145688188316</v>
      </c>
      <c r="AD41" s="61" t="n">
        <f aca="false">IF(Z41="","",(Z41-N41))</f>
        <v>513219</v>
      </c>
      <c r="AE41" s="61" t="n">
        <f aca="false">IF(AD41="","",((AD41/N41)*100))</f>
        <v>5.278730732369</v>
      </c>
      <c r="AF41" s="63"/>
      <c r="AG41" s="63"/>
    </row>
    <row r="42" s="58" customFormat="true" ht="39.95" hidden="false" customHeight="true" outlineLevel="0" collapsed="false">
      <c r="B42" s="65" t="s">
        <v>65</v>
      </c>
      <c r="C42" s="64"/>
      <c r="D42" s="66" t="s">
        <v>97</v>
      </c>
      <c r="E42" s="66"/>
      <c r="F42" s="67" t="n">
        <f aca="false">F41</f>
        <v>9607566</v>
      </c>
      <c r="G42" s="64"/>
      <c r="H42" s="66" t="s">
        <v>97</v>
      </c>
      <c r="I42" s="66"/>
      <c r="J42" s="61" t="n">
        <f aca="false">J41</f>
        <v>114828</v>
      </c>
      <c r="K42" s="64"/>
      <c r="L42" s="66" t="s">
        <v>97</v>
      </c>
      <c r="M42" s="66"/>
      <c r="N42" s="67" t="n">
        <f aca="false">N41</f>
        <v>9722394</v>
      </c>
      <c r="O42" s="64"/>
      <c r="P42" s="66" t="s">
        <v>98</v>
      </c>
      <c r="Q42" s="66"/>
      <c r="R42" s="67" t="n">
        <f aca="false">SUM(P12:P41)+P8</f>
        <v>10046880</v>
      </c>
      <c r="S42" s="63"/>
      <c r="T42" s="66" t="s">
        <v>98</v>
      </c>
      <c r="U42" s="66"/>
      <c r="V42" s="67" t="n">
        <f aca="false">SUM(T12:T41)+T8</f>
        <v>188733</v>
      </c>
      <c r="W42" s="63"/>
      <c r="X42" s="66" t="s">
        <v>98</v>
      </c>
      <c r="Y42" s="66"/>
      <c r="Z42" s="67" t="n">
        <f aca="false">SUM(X12:X41)+X8</f>
        <v>10235613</v>
      </c>
      <c r="AA42" s="63"/>
      <c r="AB42" s="68" t="s">
        <v>99</v>
      </c>
      <c r="AC42" s="68"/>
      <c r="AD42" s="68"/>
      <c r="AE42" s="68"/>
      <c r="AF42" s="63"/>
      <c r="AG42" s="63"/>
    </row>
    <row r="43" s="58" customFormat="true" ht="50.1" hidden="false" customHeight="true" outlineLevel="0" collapsed="false">
      <c r="B43" s="65"/>
      <c r="C43" s="63"/>
      <c r="D43" s="67" t="n">
        <f aca="false">SUM(D12:D41)</f>
        <v>1662495</v>
      </c>
      <c r="E43" s="67"/>
      <c r="F43" s="67"/>
      <c r="G43" s="63"/>
      <c r="H43" s="67" t="n">
        <f aca="false">SUM(H12:H41)</f>
        <v>17147</v>
      </c>
      <c r="I43" s="67"/>
      <c r="J43" s="61"/>
      <c r="K43" s="63"/>
      <c r="L43" s="67" t="n">
        <f aca="false">SUM(L12:L41)</f>
        <v>1679642</v>
      </c>
      <c r="M43" s="67"/>
      <c r="N43" s="67"/>
      <c r="O43" s="63"/>
      <c r="P43" s="67" t="n">
        <f aca="false">SUM(P12:P41)</f>
        <v>1568066</v>
      </c>
      <c r="Q43" s="67"/>
      <c r="R43" s="67"/>
      <c r="S43" s="63"/>
      <c r="T43" s="67" t="n">
        <f aca="false">SUM(T12:T41)</f>
        <v>29585</v>
      </c>
      <c r="U43" s="67"/>
      <c r="V43" s="67"/>
      <c r="W43" s="63"/>
      <c r="X43" s="67" t="n">
        <f aca="false">SUM(X12:X41)</f>
        <v>1597651</v>
      </c>
      <c r="Y43" s="67"/>
      <c r="Z43" s="67"/>
      <c r="AA43" s="63"/>
      <c r="AB43" s="68"/>
      <c r="AC43" s="68"/>
      <c r="AD43" s="68"/>
      <c r="AE43" s="68"/>
      <c r="AF43" s="63"/>
      <c r="AG43" s="63"/>
    </row>
    <row r="44" customFormat="false" ht="15" hidden="false" customHeight="true" outlineLevel="0" collapsed="false">
      <c r="D44" s="69"/>
    </row>
    <row r="50" customFormat="false" ht="15" hidden="false" customHeight="true" outlineLevel="0" collapsed="false">
      <c r="L50" s="70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conditionalFormatting sqref="P12:P17">
    <cfRule type="expression" priority="5" aboveAverage="0" equalAverage="0" bottom="0" percent="0" rank="0" text="" dxfId="5">
      <formula>$C$10&gt;0</formula>
    </cfRule>
  </conditionalFormatting>
  <conditionalFormatting sqref="T12:V41">
    <cfRule type="cellIs" priority="6" operator="equal" aboveAverage="0" equalAverage="0" bottom="0" percent="0" rank="0" text="" dxfId="6">
      <formula>0</formula>
    </cfRule>
    <cfRule type="cellIs" priority="7" operator="lessThan" aboveAverage="0" equalAverage="0" bottom="0" percent="0" rank="0" text="" dxfId="7">
      <formula>0</formula>
    </cfRule>
  </conditionalFormatting>
  <conditionalFormatting sqref="H12:J41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0.84765625" defaultRowHeight="12.8" zeroHeight="true" outlineLevelRow="0" outlineLevelCol="0"/>
  <cols>
    <col collapsed="false" customWidth="false" hidden="false" outlineLevel="0" max="1" min="1" style="71" width="0.85"/>
    <col collapsed="false" customWidth="true" hidden="false" outlineLevel="0" max="2" min="2" style="71" width="19.7"/>
    <col collapsed="false" customWidth="true" hidden="false" outlineLevel="0" max="3" min="3" style="71" width="15.13"/>
    <col collapsed="false" customWidth="true" hidden="false" outlineLevel="0" max="4" min="4" style="71" width="12.42"/>
    <col collapsed="false" customWidth="true" hidden="false" outlineLevel="0" max="5" min="5" style="71" width="11.7"/>
    <col collapsed="false" customWidth="true" hidden="false" outlineLevel="0" max="6" min="6" style="71" width="13.99"/>
    <col collapsed="false" customWidth="true" hidden="false" outlineLevel="0" max="7" min="7" style="71" width="12.99"/>
    <col collapsed="false" customWidth="true" hidden="false" outlineLevel="0" max="8" min="8" style="71" width="12.7"/>
    <col collapsed="false" customWidth="false" hidden="false" outlineLevel="0" max="9" min="9" style="71" width="0.85"/>
    <col collapsed="false" customWidth="true" hidden="false" outlineLevel="0" max="10" min="10" style="71" width="11.28"/>
    <col collapsed="false" customWidth="true" hidden="false" outlineLevel="0" max="11" min="11" style="71" width="13.7"/>
    <col collapsed="false" customWidth="true" hidden="false" outlineLevel="0" max="12" min="12" style="71" width="14.7"/>
    <col collapsed="false" customWidth="false" hidden="false" outlineLevel="0" max="13" min="13" style="71" width="0.85"/>
    <col collapsed="false" customWidth="true" hidden="false" outlineLevel="0" max="14" min="14" style="71" width="12.7"/>
    <col collapsed="false" customWidth="true" hidden="false" outlineLevel="0" max="15" min="15" style="71" width="12.42"/>
    <col collapsed="false" customWidth="true" hidden="false" outlineLevel="0" max="17" min="16" style="71" width="12.7"/>
    <col collapsed="false" customWidth="false" hidden="false" outlineLevel="0" max="18" min="18" style="71" width="0.85"/>
    <col collapsed="false" customWidth="true" hidden="false" outlineLevel="0" max="19" min="19" style="71" width="13.7"/>
    <col collapsed="false" customWidth="true" hidden="false" outlineLevel="0" max="20" min="20" style="71" width="10.71"/>
    <col collapsed="false" customWidth="true" hidden="false" outlineLevel="0" max="21" min="21" style="71" width="7.7"/>
    <col collapsed="false" customWidth="true" hidden="false" outlineLevel="0" max="22" min="22" style="71" width="3.56"/>
    <col collapsed="false" customWidth="true" hidden="false" outlineLevel="0" max="23" min="23" style="71" width="13.7"/>
    <col collapsed="false" customWidth="true" hidden="false" outlineLevel="0" max="24" min="24" style="71" width="14.7"/>
    <col collapsed="false" customWidth="false" hidden="false" outlineLevel="0" max="25" min="25" style="71" width="0.85"/>
    <col collapsed="false" customWidth="true" hidden="false" outlineLevel="0" max="26" min="26" style="71" width="19.28"/>
    <col collapsed="false" customWidth="true" hidden="false" outlineLevel="0" max="27" min="27" style="71" width="18.41"/>
    <col collapsed="false" customWidth="true" hidden="true" outlineLevel="0" max="28" min="28" style="71" width="23.99"/>
    <col collapsed="false" customWidth="true" hidden="true" outlineLevel="0" max="255" min="29" style="71" width="9.14"/>
    <col collapsed="false" customWidth="false" hidden="false" outlineLevel="0" max="257" min="256" style="71" width="0.85"/>
  </cols>
  <sheetData>
    <row r="1" customFormat="false" ht="32.1" hidden="false" customHeight="true" outlineLevel="0" collapsed="false">
      <c r="B1" s="72" t="s">
        <v>10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27.95" hidden="false" customHeight="true" outlineLevel="0" collapsed="false">
      <c r="B2" s="73" t="s">
        <v>10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2.4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32.1" hidden="false" customHeight="true" outlineLevel="0" collapsed="false">
      <c r="B4" s="75" t="s">
        <v>10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customFormat="false" ht="24.95" hidden="false" customHeight="true" outlineLevel="0" collapsed="false">
      <c r="B5" s="76" t="s">
        <v>103</v>
      </c>
      <c r="C5" s="77" t="s">
        <v>104</v>
      </c>
      <c r="D5" s="77"/>
      <c r="E5" s="77"/>
      <c r="F5" s="77"/>
      <c r="G5" s="77"/>
      <c r="H5" s="77"/>
      <c r="I5" s="77"/>
      <c r="J5" s="77"/>
      <c r="K5" s="77"/>
      <c r="L5" s="77"/>
      <c r="M5" s="78"/>
      <c r="N5" s="79" t="s">
        <v>105</v>
      </c>
      <c r="O5" s="79"/>
      <c r="P5" s="79"/>
      <c r="Q5" s="79"/>
      <c r="R5" s="79"/>
      <c r="S5" s="79"/>
      <c r="T5" s="79"/>
      <c r="U5" s="79"/>
      <c r="V5" s="79"/>
      <c r="W5" s="79"/>
      <c r="X5" s="79"/>
      <c r="Y5" s="78"/>
      <c r="Z5" s="80" t="s">
        <v>106</v>
      </c>
      <c r="AA5" s="80"/>
    </row>
    <row r="6" customFormat="false" ht="21.95" hidden="false" customHeight="true" outlineLevel="0" collapsed="false">
      <c r="B6" s="76"/>
      <c r="C6" s="81" t="s">
        <v>107</v>
      </c>
      <c r="D6" s="81"/>
      <c r="E6" s="82" t="s">
        <v>108</v>
      </c>
      <c r="F6" s="82"/>
      <c r="G6" s="82"/>
      <c r="H6" s="82"/>
      <c r="I6" s="82"/>
      <c r="J6" s="82"/>
      <c r="K6" s="83" t="s">
        <v>109</v>
      </c>
      <c r="L6" s="83"/>
      <c r="M6" s="84"/>
      <c r="N6" s="85" t="s">
        <v>107</v>
      </c>
      <c r="O6" s="85"/>
      <c r="P6" s="82" t="s">
        <v>108</v>
      </c>
      <c r="Q6" s="82"/>
      <c r="R6" s="82"/>
      <c r="S6" s="82"/>
      <c r="T6" s="82"/>
      <c r="U6" s="82"/>
      <c r="V6" s="82"/>
      <c r="W6" s="83" t="s">
        <v>109</v>
      </c>
      <c r="X6" s="83"/>
      <c r="Y6" s="84"/>
      <c r="Z6" s="80"/>
      <c r="AA6" s="80"/>
    </row>
    <row r="7" customFormat="false" ht="20.1" hidden="false" customHeight="true" outlineLevel="0" collapsed="false">
      <c r="B7" s="76"/>
      <c r="C7" s="86" t="s">
        <v>82</v>
      </c>
      <c r="D7" s="87" t="s">
        <v>83</v>
      </c>
      <c r="E7" s="88" t="s">
        <v>110</v>
      </c>
      <c r="F7" s="88" t="s">
        <v>111</v>
      </c>
      <c r="G7" s="88" t="s">
        <v>112</v>
      </c>
      <c r="H7" s="88" t="s">
        <v>113</v>
      </c>
      <c r="I7" s="88" t="s">
        <v>114</v>
      </c>
      <c r="J7" s="88"/>
      <c r="K7" s="87" t="s">
        <v>115</v>
      </c>
      <c r="L7" s="89" t="s">
        <v>116</v>
      </c>
      <c r="M7" s="84"/>
      <c r="N7" s="90" t="s">
        <v>82</v>
      </c>
      <c r="O7" s="91" t="s">
        <v>83</v>
      </c>
      <c r="P7" s="88" t="s">
        <v>110</v>
      </c>
      <c r="Q7" s="88" t="s">
        <v>117</v>
      </c>
      <c r="R7" s="88"/>
      <c r="S7" s="88" t="s">
        <v>112</v>
      </c>
      <c r="T7" s="88" t="s">
        <v>113</v>
      </c>
      <c r="U7" s="88" t="s">
        <v>114</v>
      </c>
      <c r="V7" s="88"/>
      <c r="W7" s="87" t="s">
        <v>115</v>
      </c>
      <c r="X7" s="89" t="s">
        <v>116</v>
      </c>
      <c r="Y7" s="92"/>
      <c r="Z7" s="90" t="s">
        <v>115</v>
      </c>
      <c r="AA7" s="89" t="s">
        <v>116</v>
      </c>
    </row>
    <row r="8" customFormat="false" ht="17.1" hidden="false" customHeight="true" outlineLevel="0" collapsed="false">
      <c r="B8" s="93" t="s">
        <v>56</v>
      </c>
      <c r="C8" s="94" t="n">
        <v>90837</v>
      </c>
      <c r="D8" s="94" t="n">
        <v>0</v>
      </c>
      <c r="E8" s="94" t="n">
        <v>2175</v>
      </c>
      <c r="F8" s="94" t="n">
        <v>78</v>
      </c>
      <c r="G8" s="94" t="n">
        <v>1015</v>
      </c>
      <c r="H8" s="94" t="n">
        <v>0</v>
      </c>
      <c r="I8" s="94" t="n">
        <v>0</v>
      </c>
      <c r="J8" s="94"/>
      <c r="K8" s="94" t="n">
        <v>94105</v>
      </c>
      <c r="L8" s="95" t="n">
        <v>94105</v>
      </c>
      <c r="M8" s="96"/>
      <c r="N8" s="97" t="n">
        <v>17227</v>
      </c>
      <c r="O8" s="98" t="n">
        <v>0</v>
      </c>
      <c r="P8" s="94" t="n">
        <v>1</v>
      </c>
      <c r="Q8" s="94" t="n">
        <v>65</v>
      </c>
      <c r="R8" s="94"/>
      <c r="S8" s="94" t="n">
        <v>83</v>
      </c>
      <c r="T8" s="94" t="n">
        <v>4</v>
      </c>
      <c r="U8" s="94" t="n">
        <v>0</v>
      </c>
      <c r="V8" s="94"/>
      <c r="W8" s="94" t="n">
        <v>17380</v>
      </c>
      <c r="X8" s="95" t="n">
        <v>17380</v>
      </c>
      <c r="Y8" s="96"/>
      <c r="Z8" s="99" t="n">
        <v>111485</v>
      </c>
      <c r="AA8" s="100" t="n">
        <v>111485</v>
      </c>
    </row>
    <row r="9" customFormat="false" ht="17.1" hidden="false" customHeight="true" outlineLevel="0" collapsed="false">
      <c r="B9" s="93" t="s">
        <v>57</v>
      </c>
      <c r="C9" s="94" t="n">
        <v>148809</v>
      </c>
      <c r="D9" s="94" t="n">
        <v>0</v>
      </c>
      <c r="E9" s="94" t="n">
        <v>7284</v>
      </c>
      <c r="F9" s="94" t="n">
        <v>134</v>
      </c>
      <c r="G9" s="94" t="n">
        <v>921</v>
      </c>
      <c r="H9" s="94" t="n">
        <v>2</v>
      </c>
      <c r="I9" s="94" t="n">
        <v>5</v>
      </c>
      <c r="J9" s="94"/>
      <c r="K9" s="94" t="n">
        <v>157155</v>
      </c>
      <c r="L9" s="95" t="n">
        <v>251260</v>
      </c>
      <c r="M9" s="96"/>
      <c r="N9" s="97" t="n">
        <v>17362</v>
      </c>
      <c r="O9" s="98" t="n">
        <v>0</v>
      </c>
      <c r="P9" s="94" t="n">
        <v>2</v>
      </c>
      <c r="Q9" s="94" t="n">
        <v>90</v>
      </c>
      <c r="R9" s="94"/>
      <c r="S9" s="94" t="n">
        <v>238</v>
      </c>
      <c r="T9" s="94" t="n">
        <v>0</v>
      </c>
      <c r="U9" s="94" t="n">
        <v>0</v>
      </c>
      <c r="V9" s="94"/>
      <c r="W9" s="94" t="n">
        <v>17692</v>
      </c>
      <c r="X9" s="95" t="n">
        <v>35072</v>
      </c>
      <c r="Y9" s="96"/>
      <c r="Z9" s="99" t="n">
        <v>174847</v>
      </c>
      <c r="AA9" s="100" t="n">
        <v>286332</v>
      </c>
    </row>
    <row r="10" customFormat="false" ht="17.1" hidden="false" customHeight="true" outlineLevel="0" collapsed="false">
      <c r="B10" s="93" t="s">
        <v>58</v>
      </c>
      <c r="C10" s="94" t="n">
        <v>326068</v>
      </c>
      <c r="D10" s="94" t="n">
        <v>388</v>
      </c>
      <c r="E10" s="94" t="n">
        <v>4754</v>
      </c>
      <c r="F10" s="94" t="n">
        <v>219</v>
      </c>
      <c r="G10" s="94" t="n">
        <v>4125</v>
      </c>
      <c r="H10" s="94" t="n">
        <v>9</v>
      </c>
      <c r="I10" s="94" t="n">
        <v>0</v>
      </c>
      <c r="J10" s="94"/>
      <c r="K10" s="94" t="n">
        <v>335563</v>
      </c>
      <c r="L10" s="95" t="n">
        <v>586823</v>
      </c>
      <c r="M10" s="96"/>
      <c r="N10" s="97" t="n">
        <v>27262</v>
      </c>
      <c r="O10" s="98" t="n">
        <v>3</v>
      </c>
      <c r="P10" s="94" t="n">
        <v>1</v>
      </c>
      <c r="Q10" s="94" t="n">
        <v>195</v>
      </c>
      <c r="R10" s="94"/>
      <c r="S10" s="94" t="n">
        <v>115</v>
      </c>
      <c r="T10" s="94" t="n">
        <v>0</v>
      </c>
      <c r="U10" s="94" t="n">
        <v>0</v>
      </c>
      <c r="V10" s="94"/>
      <c r="W10" s="94" t="n">
        <v>27576</v>
      </c>
      <c r="X10" s="95" t="n">
        <v>62648</v>
      </c>
      <c r="Y10" s="96"/>
      <c r="Z10" s="99" t="n">
        <v>363139</v>
      </c>
      <c r="AA10" s="100" t="n">
        <v>649471</v>
      </c>
    </row>
    <row r="11" customFormat="false" ht="17.1" hidden="false" customHeight="true" outlineLevel="0" collapsed="false">
      <c r="B11" s="93" t="s">
        <v>59</v>
      </c>
      <c r="C11" s="94" t="n">
        <v>634775</v>
      </c>
      <c r="D11" s="94" t="n">
        <v>5696</v>
      </c>
      <c r="E11" s="94" t="n">
        <v>7070</v>
      </c>
      <c r="F11" s="94" t="n">
        <v>643</v>
      </c>
      <c r="G11" s="94" t="n">
        <v>18733</v>
      </c>
      <c r="H11" s="94" t="n">
        <v>22</v>
      </c>
      <c r="I11" s="94" t="n">
        <v>1</v>
      </c>
      <c r="J11" s="94"/>
      <c r="K11" s="94" t="n">
        <v>666940</v>
      </c>
      <c r="L11" s="95" t="n">
        <v>1253763</v>
      </c>
      <c r="M11" s="96"/>
      <c r="N11" s="97" t="n">
        <v>27927</v>
      </c>
      <c r="O11" s="98" t="n">
        <v>174</v>
      </c>
      <c r="P11" s="94" t="n">
        <v>1</v>
      </c>
      <c r="Q11" s="94" t="n">
        <v>321</v>
      </c>
      <c r="R11" s="94"/>
      <c r="S11" s="94" t="n">
        <v>384</v>
      </c>
      <c r="T11" s="94" t="n">
        <v>0</v>
      </c>
      <c r="U11" s="94" t="n">
        <v>0</v>
      </c>
      <c r="V11" s="94"/>
      <c r="W11" s="94" t="n">
        <v>28807</v>
      </c>
      <c r="X11" s="95" t="n">
        <v>91455</v>
      </c>
      <c r="Y11" s="96"/>
      <c r="Z11" s="99" t="n">
        <v>695747</v>
      </c>
      <c r="AA11" s="100" t="n">
        <v>1345218</v>
      </c>
    </row>
    <row r="12" customFormat="false" ht="17.1" hidden="false" customHeight="true" outlineLevel="0" collapsed="false">
      <c r="B12" s="93" t="s">
        <v>60</v>
      </c>
      <c r="C12" s="94" t="n">
        <v>1378392</v>
      </c>
      <c r="D12" s="94" t="n">
        <v>13732</v>
      </c>
      <c r="E12" s="94" t="n">
        <v>2468</v>
      </c>
      <c r="F12" s="94" t="n">
        <v>1428</v>
      </c>
      <c r="G12" s="94" t="n">
        <v>18067</v>
      </c>
      <c r="H12" s="94" t="n">
        <v>101</v>
      </c>
      <c r="I12" s="94" t="n">
        <v>1</v>
      </c>
      <c r="J12" s="94"/>
      <c r="K12" s="94" t="n">
        <v>1414189</v>
      </c>
      <c r="L12" s="95" t="n">
        <v>2667952</v>
      </c>
      <c r="M12" s="96"/>
      <c r="N12" s="97" t="n">
        <v>37804</v>
      </c>
      <c r="O12" s="98" t="n">
        <v>270</v>
      </c>
      <c r="P12" s="94" t="n">
        <v>10</v>
      </c>
      <c r="Q12" s="94" t="n">
        <v>734</v>
      </c>
      <c r="R12" s="94"/>
      <c r="S12" s="94" t="n">
        <v>362</v>
      </c>
      <c r="T12" s="94" t="n">
        <v>0</v>
      </c>
      <c r="U12" s="94" t="n">
        <v>0</v>
      </c>
      <c r="V12" s="94"/>
      <c r="W12" s="94" t="n">
        <v>39180</v>
      </c>
      <c r="X12" s="95" t="n">
        <v>130635</v>
      </c>
      <c r="Y12" s="96"/>
      <c r="Z12" s="99" t="n">
        <v>1453369</v>
      </c>
      <c r="AA12" s="100" t="n">
        <v>2798587</v>
      </c>
    </row>
    <row r="13" customFormat="false" ht="17.1" hidden="false" customHeight="true" outlineLevel="0" collapsed="false">
      <c r="B13" s="93" t="s">
        <v>61</v>
      </c>
      <c r="C13" s="94" t="n">
        <v>1569903</v>
      </c>
      <c r="D13" s="94" t="n">
        <v>18851</v>
      </c>
      <c r="E13" s="94" t="n">
        <v>2975</v>
      </c>
      <c r="F13" s="94" t="n">
        <v>1976</v>
      </c>
      <c r="G13" s="94" t="n">
        <v>15474</v>
      </c>
      <c r="H13" s="94" t="n">
        <v>55</v>
      </c>
      <c r="I13" s="94" t="n">
        <v>18</v>
      </c>
      <c r="J13" s="94"/>
      <c r="K13" s="94" t="n">
        <v>1609252</v>
      </c>
      <c r="L13" s="95" t="n">
        <v>4277204</v>
      </c>
      <c r="M13" s="96"/>
      <c r="N13" s="97" t="n">
        <v>49691</v>
      </c>
      <c r="O13" s="98" t="n">
        <v>407</v>
      </c>
      <c r="P13" s="94" t="n">
        <v>299</v>
      </c>
      <c r="Q13" s="94" t="n">
        <v>1119</v>
      </c>
      <c r="R13" s="94"/>
      <c r="S13" s="94" t="n">
        <v>80</v>
      </c>
      <c r="T13" s="94" t="n">
        <v>2</v>
      </c>
      <c r="U13" s="94" t="n">
        <v>4</v>
      </c>
      <c r="V13" s="94"/>
      <c r="W13" s="94" t="n">
        <v>51602</v>
      </c>
      <c r="X13" s="95" t="n">
        <v>182237</v>
      </c>
      <c r="Y13" s="96"/>
      <c r="Z13" s="99" t="n">
        <v>1660854</v>
      </c>
      <c r="AA13" s="100" t="n">
        <v>4459441</v>
      </c>
    </row>
    <row r="14" customFormat="false" ht="17.1" hidden="false" customHeight="true" outlineLevel="0" collapsed="false">
      <c r="B14" s="93" t="s">
        <v>62</v>
      </c>
      <c r="C14" s="94" t="n">
        <v>1727517</v>
      </c>
      <c r="D14" s="94" t="n">
        <v>33388</v>
      </c>
      <c r="E14" s="94" t="n">
        <v>3699</v>
      </c>
      <c r="F14" s="94" t="n">
        <v>2900</v>
      </c>
      <c r="G14" s="94" t="n">
        <v>16907</v>
      </c>
      <c r="H14" s="94" t="n">
        <v>135</v>
      </c>
      <c r="I14" s="94" t="n">
        <v>22</v>
      </c>
      <c r="J14" s="94"/>
      <c r="K14" s="94" t="n">
        <v>1784568</v>
      </c>
      <c r="L14" s="95" t="n">
        <v>6061772</v>
      </c>
      <c r="M14" s="96"/>
      <c r="N14" s="97" t="n">
        <v>51169</v>
      </c>
      <c r="O14" s="98" t="n">
        <v>438</v>
      </c>
      <c r="P14" s="94" t="n">
        <v>279</v>
      </c>
      <c r="Q14" s="94" t="n">
        <v>1865</v>
      </c>
      <c r="R14" s="94"/>
      <c r="S14" s="94" t="n">
        <v>105</v>
      </c>
      <c r="T14" s="94" t="n">
        <v>14</v>
      </c>
      <c r="U14" s="94" t="n">
        <v>8</v>
      </c>
      <c r="V14" s="94"/>
      <c r="W14" s="94" t="n">
        <v>53878</v>
      </c>
      <c r="X14" s="95" t="n">
        <v>236115</v>
      </c>
      <c r="Y14" s="96"/>
      <c r="Z14" s="99" t="n">
        <v>1838446</v>
      </c>
      <c r="AA14" s="100" t="n">
        <v>6297887</v>
      </c>
    </row>
    <row r="15" customFormat="false" ht="17.1" hidden="false" customHeight="true" outlineLevel="0" collapsed="false">
      <c r="B15" s="93" t="s">
        <v>63</v>
      </c>
      <c r="C15" s="94" t="n">
        <v>1781091</v>
      </c>
      <c r="D15" s="94" t="n">
        <v>23777</v>
      </c>
      <c r="E15" s="94" t="n">
        <v>2412</v>
      </c>
      <c r="F15" s="94" t="n">
        <v>4543</v>
      </c>
      <c r="G15" s="94" t="n">
        <v>19993</v>
      </c>
      <c r="H15" s="94" t="n">
        <v>65</v>
      </c>
      <c r="I15" s="94" t="n">
        <v>25</v>
      </c>
      <c r="J15" s="94"/>
      <c r="K15" s="94" t="n">
        <v>1831906</v>
      </c>
      <c r="L15" s="95" t="n">
        <v>7893678</v>
      </c>
      <c r="M15" s="96"/>
      <c r="N15" s="97" t="n">
        <v>59237</v>
      </c>
      <c r="O15" s="98" t="n">
        <v>557</v>
      </c>
      <c r="P15" s="94" t="n">
        <v>526</v>
      </c>
      <c r="Q15" s="94" t="n">
        <v>2716</v>
      </c>
      <c r="R15" s="94"/>
      <c r="S15" s="94" t="n">
        <v>141</v>
      </c>
      <c r="T15" s="94" t="n">
        <v>6</v>
      </c>
      <c r="U15" s="94" t="n">
        <v>3</v>
      </c>
      <c r="V15" s="94"/>
      <c r="W15" s="94" t="n">
        <v>63186</v>
      </c>
      <c r="X15" s="95" t="n">
        <v>299301</v>
      </c>
      <c r="Y15" s="96"/>
      <c r="Z15" s="99" t="n">
        <v>1895092</v>
      </c>
      <c r="AA15" s="100" t="n">
        <v>8192979</v>
      </c>
    </row>
    <row r="16" customFormat="false" ht="17.1" hidden="false" customHeight="true" outlineLevel="0" collapsed="false">
      <c r="B16" s="93" t="s">
        <v>64</v>
      </c>
      <c r="C16" s="94" t="n">
        <v>1624959</v>
      </c>
      <c r="D16" s="94" t="n">
        <v>16899</v>
      </c>
      <c r="E16" s="94" t="n">
        <v>6111</v>
      </c>
      <c r="F16" s="94" t="n">
        <v>2513</v>
      </c>
      <c r="G16" s="94" t="n">
        <v>15654</v>
      </c>
      <c r="H16" s="94" t="n">
        <v>72</v>
      </c>
      <c r="I16" s="94" t="n">
        <v>14</v>
      </c>
      <c r="J16" s="94"/>
      <c r="K16" s="94" t="n">
        <v>1666222</v>
      </c>
      <c r="L16" s="95" t="n">
        <v>9559900</v>
      </c>
      <c r="M16" s="96"/>
      <c r="N16" s="97" t="n">
        <v>37536</v>
      </c>
      <c r="O16" s="98" t="n">
        <v>248</v>
      </c>
      <c r="P16" s="94" t="n">
        <v>107</v>
      </c>
      <c r="Q16" s="94" t="n">
        <v>1612</v>
      </c>
      <c r="R16" s="94"/>
      <c r="S16" s="94" t="n">
        <v>76</v>
      </c>
      <c r="T16" s="94" t="n">
        <v>3</v>
      </c>
      <c r="U16" s="94" t="n">
        <v>1</v>
      </c>
      <c r="V16" s="94"/>
      <c r="W16" s="94" t="n">
        <v>39583</v>
      </c>
      <c r="X16" s="95" t="n">
        <v>338884</v>
      </c>
      <c r="Y16" s="96"/>
      <c r="Z16" s="99" t="n">
        <v>1705805</v>
      </c>
      <c r="AA16" s="100" t="n">
        <v>9898784</v>
      </c>
    </row>
    <row r="17" customFormat="false" ht="17.1" hidden="false" customHeight="true" outlineLevel="0" collapsed="false">
      <c r="B17" s="93" t="s">
        <v>118</v>
      </c>
      <c r="C17" s="94" t="n">
        <v>1114904</v>
      </c>
      <c r="D17" s="94" t="n">
        <v>7368</v>
      </c>
      <c r="E17" s="94" t="n">
        <v>11866</v>
      </c>
      <c r="F17" s="94" t="n">
        <v>2573</v>
      </c>
      <c r="G17" s="94" t="n">
        <v>18528</v>
      </c>
      <c r="H17" s="94" t="n">
        <v>26</v>
      </c>
      <c r="I17" s="94" t="n">
        <v>17</v>
      </c>
      <c r="J17" s="94"/>
      <c r="K17" s="94" t="n">
        <v>1155282</v>
      </c>
      <c r="L17" s="95" t="n">
        <v>10715182</v>
      </c>
      <c r="M17" s="96"/>
      <c r="N17" s="97" t="n">
        <v>35386</v>
      </c>
      <c r="O17" s="98" t="n">
        <v>170</v>
      </c>
      <c r="P17" s="94" t="n">
        <v>178</v>
      </c>
      <c r="Q17" s="94" t="n">
        <v>1837</v>
      </c>
      <c r="R17" s="94"/>
      <c r="S17" s="94" t="n">
        <v>96</v>
      </c>
      <c r="T17" s="94" t="n">
        <v>5</v>
      </c>
      <c r="U17" s="94" t="n">
        <v>6</v>
      </c>
      <c r="V17" s="94"/>
      <c r="W17" s="94" t="n">
        <v>37678</v>
      </c>
      <c r="X17" s="95" t="n">
        <v>376562</v>
      </c>
      <c r="Y17" s="96"/>
      <c r="Z17" s="99" t="n">
        <v>1192960</v>
      </c>
      <c r="AA17" s="100" t="n">
        <v>11091744</v>
      </c>
    </row>
    <row r="18" customFormat="false" ht="17.1" hidden="false" customHeight="true" outlineLevel="0" collapsed="false">
      <c r="B18" s="93" t="s">
        <v>119</v>
      </c>
      <c r="C18" s="94" t="n">
        <v>261308</v>
      </c>
      <c r="D18" s="94" t="n">
        <v>3493</v>
      </c>
      <c r="E18" s="94" t="n">
        <v>6368</v>
      </c>
      <c r="F18" s="94" t="n">
        <v>405</v>
      </c>
      <c r="G18" s="94" t="n">
        <v>8212</v>
      </c>
      <c r="H18" s="94" t="n">
        <v>19</v>
      </c>
      <c r="I18" s="94" t="n">
        <v>8</v>
      </c>
      <c r="J18" s="94"/>
      <c r="K18" s="94" t="n">
        <v>279813</v>
      </c>
      <c r="L18" s="95" t="n">
        <v>10994995</v>
      </c>
      <c r="M18" s="96"/>
      <c r="N18" s="97" t="n">
        <v>19316</v>
      </c>
      <c r="O18" s="98" t="n">
        <v>199</v>
      </c>
      <c r="P18" s="94" t="n">
        <v>8</v>
      </c>
      <c r="Q18" s="94" t="n">
        <v>239</v>
      </c>
      <c r="R18" s="94"/>
      <c r="S18" s="94" t="n">
        <v>72</v>
      </c>
      <c r="T18" s="94" t="n">
        <v>0</v>
      </c>
      <c r="U18" s="94" t="n">
        <v>0</v>
      </c>
      <c r="V18" s="94"/>
      <c r="W18" s="94" t="n">
        <v>19834</v>
      </c>
      <c r="X18" s="95" t="n">
        <v>396396</v>
      </c>
      <c r="Y18" s="96"/>
      <c r="Z18" s="99" t="n">
        <v>299647</v>
      </c>
      <c r="AA18" s="100" t="n">
        <v>11391391</v>
      </c>
    </row>
    <row r="19" customFormat="false" ht="17.1" hidden="false" customHeight="true" outlineLevel="0" collapsed="false">
      <c r="B19" s="93" t="s">
        <v>120</v>
      </c>
      <c r="C19" s="94" t="n">
        <v>121788</v>
      </c>
      <c r="D19" s="94" t="n">
        <v>3030</v>
      </c>
      <c r="E19" s="94" t="n">
        <v>882</v>
      </c>
      <c r="F19" s="94" t="n">
        <v>893</v>
      </c>
      <c r="G19" s="94" t="n">
        <v>806</v>
      </c>
      <c r="H19" s="94" t="n">
        <v>0</v>
      </c>
      <c r="I19" s="94" t="n">
        <v>116</v>
      </c>
      <c r="J19" s="94"/>
      <c r="K19" s="94" t="n">
        <v>127515</v>
      </c>
      <c r="L19" s="95" t="n">
        <v>11122510</v>
      </c>
      <c r="M19" s="96"/>
      <c r="N19" s="97" t="n">
        <v>16302</v>
      </c>
      <c r="O19" s="98" t="n">
        <v>323</v>
      </c>
      <c r="P19" s="94" t="n">
        <v>2</v>
      </c>
      <c r="Q19" s="94" t="n">
        <v>118</v>
      </c>
      <c r="R19" s="94"/>
      <c r="S19" s="94" t="n">
        <v>87</v>
      </c>
      <c r="T19" s="94" t="n">
        <v>0</v>
      </c>
      <c r="U19" s="94" t="n">
        <v>24</v>
      </c>
      <c r="V19" s="94"/>
      <c r="W19" s="94" t="n">
        <v>16856</v>
      </c>
      <c r="X19" s="95" t="n">
        <v>413252</v>
      </c>
      <c r="Y19" s="96"/>
      <c r="Z19" s="101" t="n">
        <v>144371</v>
      </c>
      <c r="AA19" s="102" t="n">
        <v>11535762</v>
      </c>
    </row>
    <row r="20" s="103" customFormat="true" ht="18.75" hidden="false" customHeight="true" outlineLevel="0" collapsed="false">
      <c r="B20" s="104" t="s">
        <v>109</v>
      </c>
      <c r="C20" s="94" t="n">
        <v>10780351</v>
      </c>
      <c r="D20" s="94" t="n">
        <v>126622</v>
      </c>
      <c r="E20" s="94" t="n">
        <v>58064</v>
      </c>
      <c r="F20" s="94" t="n">
        <v>18305</v>
      </c>
      <c r="G20" s="94" t="n">
        <v>138435</v>
      </c>
      <c r="H20" s="94" t="n">
        <v>506</v>
      </c>
      <c r="I20" s="94" t="n">
        <v>227</v>
      </c>
      <c r="J20" s="94"/>
      <c r="K20" s="105" t="n">
        <v>11122510</v>
      </c>
      <c r="L20" s="105"/>
      <c r="M20" s="96"/>
      <c r="N20" s="97" t="n">
        <v>396219</v>
      </c>
      <c r="O20" s="98" t="n">
        <v>2789</v>
      </c>
      <c r="P20" s="94" t="n">
        <v>1414</v>
      </c>
      <c r="Q20" s="94" t="n">
        <v>10911</v>
      </c>
      <c r="R20" s="94"/>
      <c r="S20" s="94" t="n">
        <v>1839</v>
      </c>
      <c r="T20" s="94" t="n">
        <v>34</v>
      </c>
      <c r="U20" s="94" t="n">
        <v>46</v>
      </c>
      <c r="V20" s="94"/>
      <c r="W20" s="105" t="n">
        <v>413252</v>
      </c>
      <c r="X20" s="105"/>
      <c r="Y20" s="96"/>
      <c r="Z20" s="106" t="n">
        <v>11535762</v>
      </c>
      <c r="AA20" s="106"/>
    </row>
    <row r="21" customFormat="false" ht="18.75" hidden="false" customHeight="true" outlineLevel="0" collapsed="false">
      <c r="B21" s="104"/>
      <c r="C21" s="107" t="n">
        <v>10906973</v>
      </c>
      <c r="D21" s="107"/>
      <c r="E21" s="107" t="n">
        <v>215537</v>
      </c>
      <c r="F21" s="107"/>
      <c r="G21" s="107"/>
      <c r="H21" s="107"/>
      <c r="I21" s="107"/>
      <c r="J21" s="107"/>
      <c r="K21" s="105"/>
      <c r="L21" s="105"/>
      <c r="M21" s="84"/>
      <c r="N21" s="108" t="n">
        <v>399008</v>
      </c>
      <c r="O21" s="108"/>
      <c r="P21" s="107" t="n">
        <v>14244</v>
      </c>
      <c r="Q21" s="107"/>
      <c r="R21" s="107"/>
      <c r="S21" s="107"/>
      <c r="T21" s="107"/>
      <c r="U21" s="107"/>
      <c r="V21" s="107"/>
      <c r="W21" s="105"/>
      <c r="X21" s="105"/>
      <c r="Y21" s="84"/>
      <c r="Z21" s="106"/>
      <c r="AA21" s="106"/>
    </row>
    <row r="22" customFormat="false" ht="15" hidden="false" customHeight="true" outlineLevel="0" collapsed="false">
      <c r="B22" s="109"/>
      <c r="C22" s="110"/>
      <c r="D22" s="110"/>
      <c r="E22" s="110"/>
      <c r="F22" s="110"/>
      <c r="G22" s="110"/>
      <c r="H22" s="110"/>
      <c r="I22" s="110"/>
      <c r="J22" s="110"/>
      <c r="K22" s="111"/>
      <c r="L22" s="111"/>
      <c r="N22" s="110"/>
      <c r="O22" s="110"/>
      <c r="P22" s="110"/>
      <c r="Q22" s="110"/>
      <c r="R22" s="110"/>
      <c r="S22" s="110"/>
      <c r="T22" s="110"/>
      <c r="U22" s="110"/>
      <c r="V22" s="110"/>
      <c r="W22" s="111"/>
      <c r="X22" s="111"/>
    </row>
    <row r="23" customFormat="false" ht="32.1" hidden="false" customHeight="true" outlineLevel="0" collapsed="false">
      <c r="B23" s="75" t="s">
        <v>12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24.95" hidden="false" customHeight="true" outlineLevel="0" collapsed="false">
      <c r="B24" s="76" t="s">
        <v>103</v>
      </c>
      <c r="C24" s="77" t="s">
        <v>104</v>
      </c>
      <c r="D24" s="77"/>
      <c r="E24" s="77"/>
      <c r="F24" s="77"/>
      <c r="G24" s="77"/>
      <c r="H24" s="77"/>
      <c r="I24" s="77"/>
      <c r="J24" s="77"/>
      <c r="K24" s="77"/>
      <c r="L24" s="77"/>
      <c r="M24" s="112"/>
      <c r="N24" s="79" t="s">
        <v>105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8"/>
      <c r="Z24" s="80" t="s">
        <v>122</v>
      </c>
      <c r="AA24" s="80"/>
    </row>
    <row r="25" customFormat="false" ht="21.95" hidden="false" customHeight="true" outlineLevel="0" collapsed="false">
      <c r="B25" s="76"/>
      <c r="C25" s="81" t="s">
        <v>107</v>
      </c>
      <c r="D25" s="81"/>
      <c r="E25" s="82" t="s">
        <v>108</v>
      </c>
      <c r="F25" s="82"/>
      <c r="G25" s="82"/>
      <c r="H25" s="82"/>
      <c r="I25" s="82"/>
      <c r="J25" s="82"/>
      <c r="K25" s="83" t="s">
        <v>109</v>
      </c>
      <c r="L25" s="83"/>
      <c r="M25" s="113"/>
      <c r="N25" s="85" t="s">
        <v>107</v>
      </c>
      <c r="O25" s="85"/>
      <c r="P25" s="82" t="s">
        <v>108</v>
      </c>
      <c r="Q25" s="82"/>
      <c r="R25" s="82"/>
      <c r="S25" s="82"/>
      <c r="T25" s="82"/>
      <c r="U25" s="82"/>
      <c r="V25" s="82"/>
      <c r="W25" s="83" t="s">
        <v>109</v>
      </c>
      <c r="X25" s="83"/>
      <c r="Y25" s="84"/>
      <c r="Z25" s="80"/>
      <c r="AA25" s="80"/>
    </row>
    <row r="26" s="114" customFormat="true" ht="20.1" hidden="false" customHeight="true" outlineLevel="0" collapsed="false">
      <c r="A26" s="71"/>
      <c r="B26" s="76"/>
      <c r="C26" s="86" t="s">
        <v>82</v>
      </c>
      <c r="D26" s="87" t="s">
        <v>83</v>
      </c>
      <c r="E26" s="88" t="s">
        <v>110</v>
      </c>
      <c r="F26" s="88" t="s">
        <v>111</v>
      </c>
      <c r="G26" s="88" t="s">
        <v>112</v>
      </c>
      <c r="H26" s="88" t="s">
        <v>113</v>
      </c>
      <c r="I26" s="88" t="s">
        <v>114</v>
      </c>
      <c r="J26" s="88"/>
      <c r="K26" s="87" t="s">
        <v>115</v>
      </c>
      <c r="L26" s="89" t="s">
        <v>116</v>
      </c>
      <c r="M26" s="92"/>
      <c r="N26" s="87" t="s">
        <v>82</v>
      </c>
      <c r="O26" s="87" t="s">
        <v>83</v>
      </c>
      <c r="P26" s="88" t="s">
        <v>110</v>
      </c>
      <c r="Q26" s="88" t="s">
        <v>117</v>
      </c>
      <c r="R26" s="88"/>
      <c r="S26" s="88" t="s">
        <v>112</v>
      </c>
      <c r="T26" s="88" t="s">
        <v>113</v>
      </c>
      <c r="U26" s="88" t="s">
        <v>114</v>
      </c>
      <c r="V26" s="88"/>
      <c r="W26" s="87" t="s">
        <v>115</v>
      </c>
      <c r="X26" s="89" t="s">
        <v>116</v>
      </c>
      <c r="Y26" s="92"/>
      <c r="Z26" s="90" t="s">
        <v>115</v>
      </c>
      <c r="AA26" s="89" t="s">
        <v>116</v>
      </c>
    </row>
    <row r="27" customFormat="false" ht="17.1" hidden="false" customHeight="true" outlineLevel="0" collapsed="false">
      <c r="B27" s="93" t="s">
        <v>56</v>
      </c>
      <c r="C27" s="94" t="n">
        <v>97886</v>
      </c>
      <c r="D27" s="94" t="n">
        <v>1341</v>
      </c>
      <c r="E27" s="94" t="n">
        <v>0</v>
      </c>
      <c r="F27" s="94" t="n">
        <v>808</v>
      </c>
      <c r="G27" s="94" t="n">
        <v>951</v>
      </c>
      <c r="H27" s="94" t="n">
        <v>17</v>
      </c>
      <c r="I27" s="94" t="n">
        <v>0</v>
      </c>
      <c r="J27" s="94"/>
      <c r="K27" s="94" t="n">
        <v>101003</v>
      </c>
      <c r="L27" s="95" t="n">
        <v>101003</v>
      </c>
      <c r="M27" s="84"/>
      <c r="N27" s="97" t="n">
        <v>15700</v>
      </c>
      <c r="O27" s="97" t="n">
        <v>207</v>
      </c>
      <c r="P27" s="94" t="n">
        <v>0</v>
      </c>
      <c r="Q27" s="94" t="n">
        <v>57</v>
      </c>
      <c r="R27" s="94"/>
      <c r="S27" s="94" t="n">
        <v>7</v>
      </c>
      <c r="T27" s="94" t="n">
        <v>0</v>
      </c>
      <c r="U27" s="94" t="n">
        <v>0</v>
      </c>
      <c r="V27" s="94"/>
      <c r="W27" s="94" t="n">
        <v>15971</v>
      </c>
      <c r="X27" s="95" t="n">
        <v>15971</v>
      </c>
      <c r="Y27" s="115"/>
      <c r="Z27" s="116" t="n">
        <v>116974</v>
      </c>
      <c r="AA27" s="117" t="n">
        <v>116974</v>
      </c>
    </row>
    <row r="28" customFormat="false" ht="17.1" hidden="false" customHeight="true" outlineLevel="0" collapsed="false">
      <c r="B28" s="93" t="s">
        <v>57</v>
      </c>
      <c r="C28" s="94" t="n">
        <v>138002</v>
      </c>
      <c r="D28" s="94" t="n">
        <v>1525</v>
      </c>
      <c r="E28" s="94" t="n">
        <v>8</v>
      </c>
      <c r="F28" s="94" t="n">
        <v>85</v>
      </c>
      <c r="G28" s="94" t="n">
        <v>734</v>
      </c>
      <c r="H28" s="94" t="n">
        <v>11</v>
      </c>
      <c r="I28" s="94" t="n">
        <v>0</v>
      </c>
      <c r="J28" s="94"/>
      <c r="K28" s="94" t="n">
        <v>140365</v>
      </c>
      <c r="L28" s="95" t="n">
        <v>241368</v>
      </c>
      <c r="M28" s="84"/>
      <c r="N28" s="97" t="n">
        <v>17130</v>
      </c>
      <c r="O28" s="97" t="n">
        <v>333</v>
      </c>
      <c r="P28" s="94" t="n">
        <v>0</v>
      </c>
      <c r="Q28" s="94" t="n">
        <v>95</v>
      </c>
      <c r="R28" s="94"/>
      <c r="S28" s="94" t="n">
        <v>223</v>
      </c>
      <c r="T28" s="94" t="n">
        <v>1</v>
      </c>
      <c r="U28" s="94" t="n">
        <v>0</v>
      </c>
      <c r="V28" s="94"/>
      <c r="W28" s="94" t="n">
        <v>17782</v>
      </c>
      <c r="X28" s="95" t="n">
        <v>33753</v>
      </c>
      <c r="Y28" s="115"/>
      <c r="Z28" s="116" t="n">
        <v>158147</v>
      </c>
      <c r="AA28" s="117" t="n">
        <v>275121</v>
      </c>
    </row>
    <row r="29" customFormat="false" ht="17.1" hidden="false" customHeight="true" outlineLevel="0" collapsed="false">
      <c r="B29" s="93" t="s">
        <v>58</v>
      </c>
      <c r="C29" s="94" t="n">
        <v>301426</v>
      </c>
      <c r="D29" s="94" t="n">
        <v>2090</v>
      </c>
      <c r="E29" s="94" t="n">
        <v>2</v>
      </c>
      <c r="F29" s="94" t="n">
        <v>208</v>
      </c>
      <c r="G29" s="94" t="n">
        <v>865</v>
      </c>
      <c r="H29" s="94" t="n">
        <v>4</v>
      </c>
      <c r="I29" s="94" t="n">
        <v>0</v>
      </c>
      <c r="J29" s="94"/>
      <c r="K29" s="94" t="n">
        <v>304595</v>
      </c>
      <c r="L29" s="95" t="n">
        <v>545963</v>
      </c>
      <c r="M29" s="84"/>
      <c r="N29" s="97" t="n">
        <v>25389</v>
      </c>
      <c r="O29" s="97" t="n">
        <v>166</v>
      </c>
      <c r="P29" s="94" t="n">
        <v>0</v>
      </c>
      <c r="Q29" s="94" t="n">
        <v>95</v>
      </c>
      <c r="R29" s="94"/>
      <c r="S29" s="94" t="n">
        <v>46</v>
      </c>
      <c r="T29" s="94" t="n">
        <v>0</v>
      </c>
      <c r="U29" s="94" t="n">
        <v>0</v>
      </c>
      <c r="V29" s="94"/>
      <c r="W29" s="94" t="n">
        <v>25696</v>
      </c>
      <c r="X29" s="95" t="n">
        <v>59449</v>
      </c>
      <c r="Y29" s="84"/>
      <c r="Z29" s="116" t="n">
        <v>330291</v>
      </c>
      <c r="AA29" s="117" t="n">
        <v>605412</v>
      </c>
    </row>
    <row r="30" customFormat="false" ht="17.1" hidden="false" customHeight="true" outlineLevel="0" collapsed="false">
      <c r="B30" s="93" t="s">
        <v>59</v>
      </c>
      <c r="C30" s="94" t="n">
        <v>738195</v>
      </c>
      <c r="D30" s="94" t="n">
        <v>11336</v>
      </c>
      <c r="E30" s="94" t="n">
        <v>3091</v>
      </c>
      <c r="F30" s="94" t="n">
        <v>845</v>
      </c>
      <c r="G30" s="94" t="n">
        <v>15738</v>
      </c>
      <c r="H30" s="94" t="n">
        <v>46</v>
      </c>
      <c r="I30" s="94" t="n">
        <v>23</v>
      </c>
      <c r="J30" s="94"/>
      <c r="K30" s="94" t="n">
        <v>769274</v>
      </c>
      <c r="L30" s="95" t="n">
        <v>1315237</v>
      </c>
      <c r="M30" s="84"/>
      <c r="N30" s="97" t="n">
        <v>27264</v>
      </c>
      <c r="O30" s="97" t="n">
        <v>202</v>
      </c>
      <c r="P30" s="94" t="n">
        <v>0</v>
      </c>
      <c r="Q30" s="94" t="n">
        <v>321</v>
      </c>
      <c r="R30" s="94"/>
      <c r="S30" s="94" t="n">
        <v>77</v>
      </c>
      <c r="T30" s="94" t="n">
        <v>1</v>
      </c>
      <c r="U30" s="94" t="n">
        <v>2</v>
      </c>
      <c r="V30" s="94"/>
      <c r="W30" s="94" t="n">
        <v>27867</v>
      </c>
      <c r="X30" s="95" t="n">
        <v>87316</v>
      </c>
      <c r="Y30" s="84"/>
      <c r="Z30" s="116" t="n">
        <v>797141</v>
      </c>
      <c r="AA30" s="117" t="n">
        <v>1402553</v>
      </c>
    </row>
    <row r="31" customFormat="false" ht="17.1" hidden="false" customHeight="true" outlineLevel="0" collapsed="false">
      <c r="B31" s="93" t="s">
        <v>60</v>
      </c>
      <c r="C31" s="94" t="n">
        <v>1427882</v>
      </c>
      <c r="D31" s="94" t="n">
        <v>21152</v>
      </c>
      <c r="E31" s="94" t="n">
        <v>3072</v>
      </c>
      <c r="F31" s="94" t="n">
        <v>1343</v>
      </c>
      <c r="G31" s="94" t="n">
        <v>15190</v>
      </c>
      <c r="H31" s="94" t="n">
        <v>104</v>
      </c>
      <c r="I31" s="94" t="n">
        <v>47</v>
      </c>
      <c r="J31" s="94"/>
      <c r="K31" s="94" t="n">
        <v>1468790</v>
      </c>
      <c r="L31" s="95" t="n">
        <v>2784027</v>
      </c>
      <c r="M31" s="84"/>
      <c r="N31" s="97" t="n">
        <v>36640</v>
      </c>
      <c r="O31" s="97" t="n">
        <v>557</v>
      </c>
      <c r="P31" s="94" t="n">
        <v>2</v>
      </c>
      <c r="Q31" s="94" t="n">
        <v>728</v>
      </c>
      <c r="R31" s="94"/>
      <c r="S31" s="94" t="n">
        <v>85</v>
      </c>
      <c r="T31" s="94" t="n">
        <v>5</v>
      </c>
      <c r="U31" s="94" t="n">
        <v>2</v>
      </c>
      <c r="V31" s="94"/>
      <c r="W31" s="94" t="n">
        <v>38019</v>
      </c>
      <c r="X31" s="95" t="n">
        <v>125335</v>
      </c>
      <c r="Y31" s="84"/>
      <c r="Z31" s="116" t="n">
        <v>1506809</v>
      </c>
      <c r="AA31" s="117" t="n">
        <v>2909362</v>
      </c>
    </row>
    <row r="32" customFormat="false" ht="17.1" hidden="false" customHeight="true" outlineLevel="0" collapsed="false">
      <c r="B32" s="93" t="s">
        <v>61</v>
      </c>
      <c r="C32" s="94" t="n">
        <v>1682072</v>
      </c>
      <c r="D32" s="94" t="n">
        <v>27405</v>
      </c>
      <c r="E32" s="94" t="n">
        <v>2574</v>
      </c>
      <c r="F32" s="94" t="n">
        <v>2570</v>
      </c>
      <c r="G32" s="94" t="n">
        <v>15891</v>
      </c>
      <c r="H32" s="94" t="n">
        <v>146</v>
      </c>
      <c r="I32" s="94" t="n">
        <v>10</v>
      </c>
      <c r="J32" s="94"/>
      <c r="K32" s="94" t="n">
        <v>1730668</v>
      </c>
      <c r="L32" s="95" t="n">
        <v>4514695</v>
      </c>
      <c r="M32" s="84"/>
      <c r="N32" s="97" t="n">
        <v>46403</v>
      </c>
      <c r="O32" s="97" t="n">
        <v>804</v>
      </c>
      <c r="P32" s="94" t="n">
        <v>6</v>
      </c>
      <c r="Q32" s="94" t="n">
        <v>1202</v>
      </c>
      <c r="R32" s="94"/>
      <c r="S32" s="94" t="n">
        <v>60</v>
      </c>
      <c r="T32" s="94" t="n">
        <v>5</v>
      </c>
      <c r="U32" s="94" t="n">
        <v>3</v>
      </c>
      <c r="V32" s="94"/>
      <c r="W32" s="94" t="n">
        <v>48483</v>
      </c>
      <c r="X32" s="95" t="n">
        <v>173818</v>
      </c>
      <c r="Y32" s="84"/>
      <c r="Z32" s="116" t="n">
        <v>1779151</v>
      </c>
      <c r="AA32" s="117" t="n">
        <v>4688513</v>
      </c>
    </row>
    <row r="33" customFormat="false" ht="17.1" hidden="false" customHeight="true" outlineLevel="0" collapsed="false">
      <c r="B33" s="93" t="s">
        <v>62</v>
      </c>
      <c r="C33" s="94" t="n">
        <v>1904302</v>
      </c>
      <c r="D33" s="94" t="n">
        <v>50429</v>
      </c>
      <c r="E33" s="94" t="n">
        <v>50</v>
      </c>
      <c r="F33" s="94" t="n">
        <v>3084</v>
      </c>
      <c r="G33" s="94" t="n">
        <v>18369</v>
      </c>
      <c r="H33" s="94" t="n">
        <v>111</v>
      </c>
      <c r="I33" s="94" t="n">
        <v>4</v>
      </c>
      <c r="J33" s="94"/>
      <c r="K33" s="94" t="n">
        <v>1976349</v>
      </c>
      <c r="L33" s="95" t="n">
        <v>6491044</v>
      </c>
      <c r="M33" s="84"/>
      <c r="N33" s="97" t="n">
        <v>67657</v>
      </c>
      <c r="O33" s="97" t="n">
        <v>1410</v>
      </c>
      <c r="P33" s="94" t="n">
        <v>4</v>
      </c>
      <c r="Q33" s="94" t="n">
        <v>1202</v>
      </c>
      <c r="R33" s="94"/>
      <c r="S33" s="94" t="n">
        <v>89</v>
      </c>
      <c r="T33" s="94" t="n">
        <v>4</v>
      </c>
      <c r="U33" s="94" t="n">
        <v>0</v>
      </c>
      <c r="V33" s="94"/>
      <c r="W33" s="94" t="n">
        <v>70366</v>
      </c>
      <c r="X33" s="95" t="n">
        <v>244184</v>
      </c>
      <c r="Y33" s="84"/>
      <c r="Z33" s="116" t="n">
        <v>2046715</v>
      </c>
      <c r="AA33" s="117" t="n">
        <v>6735228</v>
      </c>
    </row>
    <row r="34" customFormat="false" ht="17.1" hidden="false" customHeight="true" outlineLevel="0" collapsed="false">
      <c r="B34" s="93" t="s">
        <v>63</v>
      </c>
      <c r="C34" s="94" t="n">
        <v>1891837</v>
      </c>
      <c r="D34" s="94" t="n">
        <v>39135</v>
      </c>
      <c r="E34" s="94" t="n">
        <v>682</v>
      </c>
      <c r="F34" s="94" t="n">
        <v>4700</v>
      </c>
      <c r="G34" s="94" t="n">
        <v>19199</v>
      </c>
      <c r="H34" s="94" t="n">
        <v>36</v>
      </c>
      <c r="I34" s="94" t="n">
        <v>6</v>
      </c>
      <c r="J34" s="94"/>
      <c r="K34" s="94" t="n">
        <v>1955595</v>
      </c>
      <c r="L34" s="95" t="n">
        <v>8446639</v>
      </c>
      <c r="M34" s="84"/>
      <c r="N34" s="97" t="n">
        <v>61029</v>
      </c>
      <c r="O34" s="97" t="n">
        <v>1056</v>
      </c>
      <c r="P34" s="94" t="n">
        <v>0</v>
      </c>
      <c r="Q34" s="94" t="n">
        <v>2594</v>
      </c>
      <c r="R34" s="94"/>
      <c r="S34" s="94" t="n">
        <v>49</v>
      </c>
      <c r="T34" s="94" t="n">
        <v>11</v>
      </c>
      <c r="U34" s="94" t="n">
        <v>4</v>
      </c>
      <c r="V34" s="94"/>
      <c r="W34" s="94" t="n">
        <v>64743</v>
      </c>
      <c r="X34" s="95" t="n">
        <v>308927</v>
      </c>
      <c r="Y34" s="84"/>
      <c r="Z34" s="116" t="n">
        <v>2020338</v>
      </c>
      <c r="AA34" s="117" t="n">
        <v>8755566</v>
      </c>
    </row>
    <row r="35" customFormat="false" ht="17.1" hidden="false" customHeight="true" outlineLevel="0" collapsed="false">
      <c r="B35" s="93" t="s">
        <v>64</v>
      </c>
      <c r="C35" s="94" t="n">
        <v>1525531</v>
      </c>
      <c r="D35" s="94" t="n">
        <v>28970</v>
      </c>
      <c r="E35" s="94" t="n">
        <v>3569</v>
      </c>
      <c r="F35" s="94" t="n">
        <v>3076</v>
      </c>
      <c r="G35" s="94" t="n">
        <v>15447</v>
      </c>
      <c r="H35" s="94" t="n">
        <v>27</v>
      </c>
      <c r="I35" s="94" t="n">
        <v>22</v>
      </c>
      <c r="J35" s="94"/>
      <c r="K35" s="94" t="n">
        <v>1576642</v>
      </c>
      <c r="L35" s="95" t="n">
        <v>10023281</v>
      </c>
      <c r="M35" s="84"/>
      <c r="N35" s="97" t="n">
        <v>42535</v>
      </c>
      <c r="O35" s="97" t="n">
        <v>615</v>
      </c>
      <c r="P35" s="94" t="n">
        <v>0</v>
      </c>
      <c r="Q35" s="94" t="n">
        <v>1579</v>
      </c>
      <c r="R35" s="94"/>
      <c r="S35" s="94" t="n">
        <v>119</v>
      </c>
      <c r="T35" s="94" t="n">
        <v>0</v>
      </c>
      <c r="U35" s="94" t="n">
        <v>1</v>
      </c>
      <c r="V35" s="94"/>
      <c r="W35" s="94" t="n">
        <v>44849</v>
      </c>
      <c r="X35" s="95" t="n">
        <v>353776</v>
      </c>
      <c r="Y35" s="84"/>
      <c r="Z35" s="116" t="n">
        <v>1621491</v>
      </c>
      <c r="AA35" s="117" t="n">
        <v>10377057</v>
      </c>
    </row>
    <row r="36" customFormat="false" ht="17.1" hidden="false" customHeight="true" outlineLevel="0" collapsed="false">
      <c r="B36" s="93" t="s">
        <v>118</v>
      </c>
      <c r="C36" s="94"/>
      <c r="D36" s="94"/>
      <c r="E36" s="94"/>
      <c r="F36" s="94"/>
      <c r="G36" s="94"/>
      <c r="H36" s="94"/>
      <c r="I36" s="94"/>
      <c r="J36" s="94"/>
      <c r="K36" s="94"/>
      <c r="L36" s="95"/>
      <c r="M36" s="84"/>
      <c r="N36" s="97"/>
      <c r="O36" s="94"/>
      <c r="P36" s="94"/>
      <c r="Q36" s="94"/>
      <c r="R36" s="94"/>
      <c r="S36" s="94"/>
      <c r="T36" s="94"/>
      <c r="U36" s="94"/>
      <c r="V36" s="94"/>
      <c r="W36" s="94"/>
      <c r="X36" s="95"/>
      <c r="Y36" s="84"/>
      <c r="Z36" s="116"/>
      <c r="AA36" s="117"/>
    </row>
    <row r="37" customFormat="false" ht="17.1" hidden="false" customHeight="true" outlineLevel="0" collapsed="false">
      <c r="B37" s="93" t="s">
        <v>119</v>
      </c>
      <c r="C37" s="94"/>
      <c r="D37" s="94"/>
      <c r="E37" s="94"/>
      <c r="F37" s="94"/>
      <c r="G37" s="94"/>
      <c r="H37" s="94"/>
      <c r="I37" s="94"/>
      <c r="J37" s="94"/>
      <c r="K37" s="94"/>
      <c r="L37" s="95"/>
      <c r="M37" s="84"/>
      <c r="N37" s="97"/>
      <c r="O37" s="94"/>
      <c r="P37" s="94"/>
      <c r="Q37" s="94"/>
      <c r="R37" s="94"/>
      <c r="S37" s="94"/>
      <c r="T37" s="94"/>
      <c r="U37" s="94"/>
      <c r="V37" s="94"/>
      <c r="W37" s="94"/>
      <c r="X37" s="95"/>
      <c r="Y37" s="84"/>
      <c r="Z37" s="116"/>
      <c r="AA37" s="117"/>
    </row>
    <row r="38" customFormat="false" ht="17.1" hidden="false" customHeight="true" outlineLevel="0" collapsed="false">
      <c r="B38" s="93" t="s">
        <v>120</v>
      </c>
      <c r="C38" s="94"/>
      <c r="D38" s="94"/>
      <c r="E38" s="94"/>
      <c r="F38" s="94"/>
      <c r="G38" s="94"/>
      <c r="H38" s="94"/>
      <c r="I38" s="94"/>
      <c r="J38" s="94"/>
      <c r="K38" s="94"/>
      <c r="L38" s="95"/>
      <c r="M38" s="84"/>
      <c r="N38" s="97"/>
      <c r="O38" s="94"/>
      <c r="P38" s="94"/>
      <c r="Q38" s="94"/>
      <c r="R38" s="94"/>
      <c r="S38" s="94"/>
      <c r="T38" s="94"/>
      <c r="U38" s="94"/>
      <c r="V38" s="94"/>
      <c r="W38" s="94"/>
      <c r="X38" s="95"/>
      <c r="Y38" s="84"/>
      <c r="Z38" s="118"/>
      <c r="AA38" s="119"/>
    </row>
    <row r="39" customFormat="false" ht="18.75" hidden="false" customHeight="true" outlineLevel="0" collapsed="false">
      <c r="B39" s="104" t="s">
        <v>109</v>
      </c>
      <c r="C39" s="94" t="n">
        <v>9707133</v>
      </c>
      <c r="D39" s="94" t="n">
        <v>183383</v>
      </c>
      <c r="E39" s="94" t="n">
        <v>13048</v>
      </c>
      <c r="F39" s="94" t="n">
        <v>16719</v>
      </c>
      <c r="G39" s="94" t="n">
        <v>102384</v>
      </c>
      <c r="H39" s="94" t="n">
        <v>502</v>
      </c>
      <c r="I39" s="94" t="n">
        <v>112</v>
      </c>
      <c r="J39" s="94"/>
      <c r="K39" s="105" t="n">
        <v>10023281</v>
      </c>
      <c r="L39" s="105"/>
      <c r="M39" s="84"/>
      <c r="N39" s="120" t="n">
        <v>339747</v>
      </c>
      <c r="O39" s="94" t="n">
        <v>5350</v>
      </c>
      <c r="P39" s="94" t="n">
        <v>12</v>
      </c>
      <c r="Q39" s="94" t="n">
        <v>7873</v>
      </c>
      <c r="R39" s="94"/>
      <c r="S39" s="94" t="n">
        <v>755</v>
      </c>
      <c r="T39" s="94" t="n">
        <v>27</v>
      </c>
      <c r="U39" s="94" t="n">
        <v>12</v>
      </c>
      <c r="V39" s="94"/>
      <c r="W39" s="105" t="n">
        <v>353776</v>
      </c>
      <c r="X39" s="105"/>
      <c r="Y39" s="84"/>
      <c r="Z39" s="106" t="n">
        <v>10377057</v>
      </c>
      <c r="AA39" s="106"/>
    </row>
    <row r="40" customFormat="false" ht="18.75" hidden="false" customHeight="true" outlineLevel="0" collapsed="false">
      <c r="B40" s="104"/>
      <c r="C40" s="107" t="n">
        <v>9890516</v>
      </c>
      <c r="D40" s="107"/>
      <c r="E40" s="107" t="n">
        <v>132765</v>
      </c>
      <c r="F40" s="107"/>
      <c r="G40" s="107"/>
      <c r="H40" s="107"/>
      <c r="I40" s="107"/>
      <c r="J40" s="107"/>
      <c r="K40" s="105"/>
      <c r="L40" s="105"/>
      <c r="M40" s="84"/>
      <c r="N40" s="108" t="n">
        <v>345097</v>
      </c>
      <c r="O40" s="108"/>
      <c r="P40" s="107" t="n">
        <v>8679</v>
      </c>
      <c r="Q40" s="107"/>
      <c r="R40" s="107"/>
      <c r="S40" s="107"/>
      <c r="T40" s="107"/>
      <c r="U40" s="107"/>
      <c r="V40" s="107"/>
      <c r="W40" s="105"/>
      <c r="X40" s="105"/>
      <c r="Y40" s="84"/>
      <c r="Z40" s="106"/>
      <c r="AA40" s="106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121" t="s">
        <v>123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</row>
    <row r="44" customFormat="false" ht="22.15" hidden="false" customHeight="true" outlineLevel="0" collapsed="false">
      <c r="B44" s="122" t="s">
        <v>124</v>
      </c>
      <c r="C44" s="122"/>
      <c r="D44" s="122"/>
      <c r="E44" s="122"/>
      <c r="F44" s="122"/>
      <c r="G44" s="122"/>
      <c r="H44" s="122"/>
      <c r="I44" s="123"/>
      <c r="J44" s="122" t="s">
        <v>105</v>
      </c>
      <c r="K44" s="122"/>
      <c r="L44" s="122"/>
      <c r="M44" s="122"/>
      <c r="N44" s="122"/>
      <c r="O44" s="122"/>
      <c r="P44" s="122"/>
      <c r="Q44" s="122"/>
      <c r="R44" s="78"/>
      <c r="S44" s="122" t="s">
        <v>125</v>
      </c>
      <c r="T44" s="122"/>
      <c r="U44" s="122"/>
      <c r="V44" s="122"/>
      <c r="W44" s="122"/>
      <c r="X44" s="122"/>
      <c r="Y44" s="122"/>
      <c r="Z44" s="122"/>
      <c r="AA44" s="122"/>
    </row>
    <row r="45" customFormat="false" ht="18.6" hidden="false" customHeight="true" outlineLevel="0" collapsed="false">
      <c r="B45" s="124" t="s">
        <v>103</v>
      </c>
      <c r="C45" s="124"/>
      <c r="D45" s="107" t="s">
        <v>115</v>
      </c>
      <c r="E45" s="107"/>
      <c r="F45" s="107"/>
      <c r="G45" s="83" t="s">
        <v>126</v>
      </c>
      <c r="H45" s="83"/>
      <c r="I45" s="125"/>
      <c r="J45" s="126" t="s">
        <v>103</v>
      </c>
      <c r="K45" s="126"/>
      <c r="L45" s="107" t="s">
        <v>115</v>
      </c>
      <c r="M45" s="107"/>
      <c r="N45" s="107"/>
      <c r="O45" s="107"/>
      <c r="P45" s="83" t="s">
        <v>126</v>
      </c>
      <c r="Q45" s="83"/>
      <c r="R45" s="125"/>
      <c r="S45" s="126" t="s">
        <v>103</v>
      </c>
      <c r="T45" s="126"/>
      <c r="U45" s="126"/>
      <c r="V45" s="107" t="s">
        <v>115</v>
      </c>
      <c r="W45" s="107"/>
      <c r="X45" s="107"/>
      <c r="Y45" s="107"/>
      <c r="Z45" s="83" t="s">
        <v>126</v>
      </c>
      <c r="AA45" s="83"/>
    </row>
    <row r="46" customFormat="false" ht="16.9" hidden="false" customHeight="true" outlineLevel="0" collapsed="false">
      <c r="B46" s="124"/>
      <c r="C46" s="124"/>
      <c r="D46" s="127" t="s">
        <v>127</v>
      </c>
      <c r="E46" s="127"/>
      <c r="F46" s="128" t="s">
        <v>128</v>
      </c>
      <c r="G46" s="128" t="s">
        <v>129</v>
      </c>
      <c r="H46" s="129" t="s">
        <v>128</v>
      </c>
      <c r="I46" s="130"/>
      <c r="J46" s="126"/>
      <c r="K46" s="126"/>
      <c r="L46" s="131" t="s">
        <v>129</v>
      </c>
      <c r="M46" s="131"/>
      <c r="N46" s="132" t="s">
        <v>130</v>
      </c>
      <c r="O46" s="132"/>
      <c r="P46" s="128" t="s">
        <v>129</v>
      </c>
      <c r="Q46" s="129" t="s">
        <v>128</v>
      </c>
      <c r="R46" s="130"/>
      <c r="S46" s="126"/>
      <c r="T46" s="126"/>
      <c r="U46" s="126"/>
      <c r="V46" s="128" t="s">
        <v>131</v>
      </c>
      <c r="W46" s="128"/>
      <c r="X46" s="128" t="s">
        <v>128</v>
      </c>
      <c r="Y46" s="128"/>
      <c r="Z46" s="128" t="s">
        <v>132</v>
      </c>
      <c r="AA46" s="129" t="s">
        <v>133</v>
      </c>
    </row>
    <row r="47" customFormat="false" ht="23.25" hidden="false" customHeight="true" outlineLevel="0" collapsed="false">
      <c r="B47" s="124"/>
      <c r="C47" s="124"/>
      <c r="D47" s="133" t="s">
        <v>134</v>
      </c>
      <c r="E47" s="133"/>
      <c r="F47" s="128"/>
      <c r="G47" s="128"/>
      <c r="H47" s="129"/>
      <c r="I47" s="130"/>
      <c r="J47" s="126"/>
      <c r="K47" s="126"/>
      <c r="L47" s="131"/>
      <c r="M47" s="131"/>
      <c r="N47" s="134" t="s">
        <v>135</v>
      </c>
      <c r="O47" s="134"/>
      <c r="P47" s="128"/>
      <c r="Q47" s="129"/>
      <c r="R47" s="130"/>
      <c r="S47" s="126"/>
      <c r="T47" s="126"/>
      <c r="U47" s="126"/>
      <c r="V47" s="128"/>
      <c r="W47" s="128"/>
      <c r="X47" s="128"/>
      <c r="Y47" s="128"/>
      <c r="Z47" s="128"/>
      <c r="AA47" s="129"/>
    </row>
    <row r="48" customFormat="false" ht="17.1" hidden="false" customHeight="true" outlineLevel="0" collapsed="false">
      <c r="B48" s="135" t="s">
        <v>56</v>
      </c>
      <c r="C48" s="136"/>
      <c r="D48" s="98" t="n">
        <v>6898</v>
      </c>
      <c r="E48" s="98"/>
      <c r="F48" s="137" t="n">
        <v>7.33010998352904</v>
      </c>
      <c r="G48" s="98" t="n">
        <v>6898</v>
      </c>
      <c r="H48" s="138" t="n">
        <v>7.33010998352904</v>
      </c>
      <c r="I48" s="111"/>
      <c r="J48" s="139" t="s">
        <v>56</v>
      </c>
      <c r="K48" s="139"/>
      <c r="L48" s="140" t="n">
        <v>-1409</v>
      </c>
      <c r="M48" s="140"/>
      <c r="N48" s="137" t="n">
        <v>-8.10701956271577</v>
      </c>
      <c r="O48" s="137"/>
      <c r="P48" s="98" t="n">
        <v>-1409</v>
      </c>
      <c r="Q48" s="138" t="n">
        <v>-8.10701956271577</v>
      </c>
      <c r="R48" s="111"/>
      <c r="S48" s="141" t="s">
        <v>56</v>
      </c>
      <c r="T48" s="141"/>
      <c r="U48" s="141"/>
      <c r="V48" s="98" t="n">
        <v>5489</v>
      </c>
      <c r="W48" s="98"/>
      <c r="X48" s="137" t="n">
        <v>4.92353231376418</v>
      </c>
      <c r="Y48" s="137"/>
      <c r="Z48" s="98" t="n">
        <v>5489</v>
      </c>
      <c r="AA48" s="138" t="n">
        <v>4.92353231376418</v>
      </c>
    </row>
    <row r="49" customFormat="false" ht="17.1" hidden="false" customHeight="true" outlineLevel="0" collapsed="false">
      <c r="B49" s="135" t="s">
        <v>57</v>
      </c>
      <c r="C49" s="136"/>
      <c r="D49" s="98" t="n">
        <v>-16790</v>
      </c>
      <c r="E49" s="98"/>
      <c r="F49" s="137" t="n">
        <v>-10.6837198943718</v>
      </c>
      <c r="G49" s="98" t="n">
        <v>-9892</v>
      </c>
      <c r="H49" s="138" t="n">
        <v>-3.93695773302555</v>
      </c>
      <c r="I49" s="111"/>
      <c r="J49" s="139" t="s">
        <v>57</v>
      </c>
      <c r="K49" s="139"/>
      <c r="L49" s="140" t="n">
        <v>90</v>
      </c>
      <c r="M49" s="140"/>
      <c r="N49" s="137" t="n">
        <v>0.508704499208682</v>
      </c>
      <c r="O49" s="137"/>
      <c r="P49" s="98" t="n">
        <v>-1319</v>
      </c>
      <c r="Q49" s="138" t="n">
        <v>-3.7608348540146</v>
      </c>
      <c r="R49" s="111"/>
      <c r="S49" s="141" t="s">
        <v>57</v>
      </c>
      <c r="T49" s="141"/>
      <c r="U49" s="141"/>
      <c r="V49" s="98" t="n">
        <v>-16700</v>
      </c>
      <c r="W49" s="98"/>
      <c r="X49" s="137" t="n">
        <v>-9.55120762723982</v>
      </c>
      <c r="Y49" s="137"/>
      <c r="Z49" s="98" t="n">
        <v>-11211</v>
      </c>
      <c r="AA49" s="138" t="n">
        <v>-3.91538493776455</v>
      </c>
    </row>
    <row r="50" customFormat="false" ht="17.1" hidden="false" customHeight="true" outlineLevel="0" collapsed="false">
      <c r="B50" s="135" t="s">
        <v>58</v>
      </c>
      <c r="C50" s="136"/>
      <c r="D50" s="98" t="n">
        <v>-30968</v>
      </c>
      <c r="E50" s="98"/>
      <c r="F50" s="137" t="n">
        <v>-9.22866943018152</v>
      </c>
      <c r="G50" s="98" t="n">
        <v>-40860</v>
      </c>
      <c r="H50" s="138" t="n">
        <v>-6.96291726806891</v>
      </c>
      <c r="I50" s="111"/>
      <c r="J50" s="139" t="s">
        <v>58</v>
      </c>
      <c r="K50" s="139"/>
      <c r="L50" s="140" t="n">
        <v>-1880</v>
      </c>
      <c r="M50" s="140"/>
      <c r="N50" s="137" t="n">
        <v>-6.81752248331883</v>
      </c>
      <c r="O50" s="137"/>
      <c r="P50" s="98" t="n">
        <v>-3199</v>
      </c>
      <c r="Q50" s="138" t="n">
        <v>-5.1063082620355</v>
      </c>
      <c r="R50" s="111"/>
      <c r="S50" s="141" t="s">
        <v>58</v>
      </c>
      <c r="T50" s="141"/>
      <c r="U50" s="141"/>
      <c r="V50" s="98" t="n">
        <v>-32848</v>
      </c>
      <c r="W50" s="98"/>
      <c r="X50" s="137" t="n">
        <v>-9.04557208121408</v>
      </c>
      <c r="Y50" s="137"/>
      <c r="Z50" s="98" t="n">
        <v>-44059</v>
      </c>
      <c r="AA50" s="138" t="n">
        <v>-6.78382868519149</v>
      </c>
    </row>
    <row r="51" customFormat="false" ht="17.1" hidden="false" customHeight="true" outlineLevel="0" collapsed="false">
      <c r="B51" s="135" t="s">
        <v>59</v>
      </c>
      <c r="C51" s="136"/>
      <c r="D51" s="98" t="n">
        <v>102334</v>
      </c>
      <c r="E51" s="98"/>
      <c r="F51" s="137" t="n">
        <v>15.3438090382943</v>
      </c>
      <c r="G51" s="98" t="n">
        <v>61474</v>
      </c>
      <c r="H51" s="138" t="n">
        <v>4.90315952855524</v>
      </c>
      <c r="I51" s="111"/>
      <c r="J51" s="139" t="s">
        <v>59</v>
      </c>
      <c r="K51" s="139"/>
      <c r="L51" s="140" t="n">
        <v>-940</v>
      </c>
      <c r="M51" s="140"/>
      <c r="N51" s="137" t="n">
        <v>-3.26309577533238</v>
      </c>
      <c r="O51" s="137"/>
      <c r="P51" s="98" t="n">
        <v>-4139</v>
      </c>
      <c r="Q51" s="138" t="n">
        <v>-4.52572303318572</v>
      </c>
      <c r="R51" s="111"/>
      <c r="S51" s="141" t="s">
        <v>59</v>
      </c>
      <c r="T51" s="141"/>
      <c r="U51" s="141"/>
      <c r="V51" s="98" t="n">
        <v>101394</v>
      </c>
      <c r="W51" s="98"/>
      <c r="X51" s="137" t="n">
        <v>14.5734009632812</v>
      </c>
      <c r="Y51" s="137"/>
      <c r="Z51" s="98" t="n">
        <v>57335</v>
      </c>
      <c r="AA51" s="138" t="n">
        <v>4.26213446445112</v>
      </c>
    </row>
    <row r="52" customFormat="false" ht="17.1" hidden="false" customHeight="true" outlineLevel="0" collapsed="false">
      <c r="B52" s="135" t="s">
        <v>60</v>
      </c>
      <c r="C52" s="136"/>
      <c r="D52" s="98" t="n">
        <v>54601</v>
      </c>
      <c r="E52" s="98"/>
      <c r="F52" s="137" t="n">
        <v>3.86094079362801</v>
      </c>
      <c r="G52" s="98" t="n">
        <v>116075</v>
      </c>
      <c r="H52" s="138" t="n">
        <v>4.35071545515062</v>
      </c>
      <c r="I52" s="111"/>
      <c r="J52" s="139" t="s">
        <v>60</v>
      </c>
      <c r="K52" s="139"/>
      <c r="L52" s="140" t="n">
        <v>-1161</v>
      </c>
      <c r="M52" s="140"/>
      <c r="N52" s="137" t="n">
        <v>-2.96324655436447</v>
      </c>
      <c r="O52" s="137"/>
      <c r="P52" s="98" t="n">
        <v>-5300</v>
      </c>
      <c r="Q52" s="138" t="n">
        <v>-4.05710567612049</v>
      </c>
      <c r="R52" s="111"/>
      <c r="S52" s="141" t="s">
        <v>60</v>
      </c>
      <c r="T52" s="141"/>
      <c r="U52" s="141"/>
      <c r="V52" s="98" t="n">
        <v>53440</v>
      </c>
      <c r="W52" s="98"/>
      <c r="X52" s="137" t="n">
        <v>3.67697398251924</v>
      </c>
      <c r="Y52" s="137"/>
      <c r="Z52" s="98" t="n">
        <v>110775</v>
      </c>
      <c r="AA52" s="138" t="n">
        <v>3.95824750132835</v>
      </c>
    </row>
    <row r="53" customFormat="false" ht="17.1" hidden="false" customHeight="true" outlineLevel="0" collapsed="false">
      <c r="B53" s="135" t="s">
        <v>61</v>
      </c>
      <c r="C53" s="136"/>
      <c r="D53" s="98" t="n">
        <v>121416</v>
      </c>
      <c r="E53" s="98"/>
      <c r="F53" s="137" t="n">
        <v>7.54487177893829</v>
      </c>
      <c r="G53" s="98" t="n">
        <v>237491</v>
      </c>
      <c r="H53" s="138" t="n">
        <v>5.55248241608303</v>
      </c>
      <c r="I53" s="111"/>
      <c r="J53" s="139" t="s">
        <v>61</v>
      </c>
      <c r="K53" s="139"/>
      <c r="L53" s="140" t="n">
        <v>-3119</v>
      </c>
      <c r="M53" s="140"/>
      <c r="N53" s="137" t="n">
        <v>-6.04433936669121</v>
      </c>
      <c r="O53" s="137"/>
      <c r="P53" s="98" t="n">
        <v>-8419</v>
      </c>
      <c r="Q53" s="138" t="n">
        <v>-4.61980827164626</v>
      </c>
      <c r="R53" s="111"/>
      <c r="S53" s="141" t="s">
        <v>61</v>
      </c>
      <c r="T53" s="141"/>
      <c r="U53" s="141"/>
      <c r="V53" s="98" t="n">
        <v>118297</v>
      </c>
      <c r="W53" s="98"/>
      <c r="X53" s="137" t="n">
        <v>7.12266099247736</v>
      </c>
      <c r="Y53" s="137"/>
      <c r="Z53" s="98" t="n">
        <v>229072</v>
      </c>
      <c r="AA53" s="138" t="n">
        <v>5.13678732379238</v>
      </c>
    </row>
    <row r="54" customFormat="false" ht="17.1" hidden="false" customHeight="true" outlineLevel="0" collapsed="false">
      <c r="B54" s="135" t="s">
        <v>62</v>
      </c>
      <c r="C54" s="136"/>
      <c r="D54" s="98" t="n">
        <v>191781</v>
      </c>
      <c r="E54" s="98"/>
      <c r="F54" s="137" t="n">
        <v>10.7466344796051</v>
      </c>
      <c r="G54" s="98" t="n">
        <v>429272</v>
      </c>
      <c r="H54" s="138" t="n">
        <v>7.08162563685998</v>
      </c>
      <c r="I54" s="111"/>
      <c r="J54" s="139" t="s">
        <v>62</v>
      </c>
      <c r="K54" s="139"/>
      <c r="L54" s="140" t="n">
        <v>16488</v>
      </c>
      <c r="M54" s="140"/>
      <c r="N54" s="137" t="n">
        <v>30.6024722521252</v>
      </c>
      <c r="O54" s="137"/>
      <c r="P54" s="98" t="n">
        <v>8069</v>
      </c>
      <c r="Q54" s="138" t="n">
        <v>3.41740253689939</v>
      </c>
      <c r="R54" s="111"/>
      <c r="S54" s="141" t="s">
        <v>62</v>
      </c>
      <c r="T54" s="141"/>
      <c r="U54" s="141"/>
      <c r="V54" s="98" t="n">
        <v>208269</v>
      </c>
      <c r="W54" s="98"/>
      <c r="X54" s="137" t="n">
        <v>11.3285350779952</v>
      </c>
      <c r="Y54" s="137"/>
      <c r="Z54" s="98" t="n">
        <v>437341</v>
      </c>
      <c r="AA54" s="138" t="n">
        <v>6.94424971422955</v>
      </c>
    </row>
    <row r="55" customFormat="false" ht="17.1" hidden="false" customHeight="true" outlineLevel="0" collapsed="false">
      <c r="B55" s="135" t="s">
        <v>63</v>
      </c>
      <c r="C55" s="136"/>
      <c r="D55" s="98" t="n">
        <v>123689</v>
      </c>
      <c r="E55" s="98"/>
      <c r="F55" s="137" t="n">
        <v>6.75192941122525</v>
      </c>
      <c r="G55" s="98" t="n">
        <v>552961</v>
      </c>
      <c r="H55" s="138" t="n">
        <v>7.0051121923139</v>
      </c>
      <c r="I55" s="111"/>
      <c r="J55" s="139" t="s">
        <v>136</v>
      </c>
      <c r="K55" s="139"/>
      <c r="L55" s="140" t="n">
        <v>1557</v>
      </c>
      <c r="M55" s="140"/>
      <c r="N55" s="137" t="n">
        <v>2.46415345171399</v>
      </c>
      <c r="O55" s="137"/>
      <c r="P55" s="98" t="n">
        <v>9626</v>
      </c>
      <c r="Q55" s="138" t="n">
        <v>3.21616032021276</v>
      </c>
      <c r="R55" s="111"/>
      <c r="S55" s="141" t="s">
        <v>136</v>
      </c>
      <c r="T55" s="141"/>
      <c r="U55" s="141"/>
      <c r="V55" s="98" t="n">
        <v>125246</v>
      </c>
      <c r="W55" s="98"/>
      <c r="X55" s="137" t="n">
        <v>6.60896674145635</v>
      </c>
      <c r="Y55" s="137"/>
      <c r="Z55" s="98" t="n">
        <v>562587</v>
      </c>
      <c r="AA55" s="138" t="n">
        <v>6.86669647267496</v>
      </c>
    </row>
    <row r="56" customFormat="false" ht="17.1" hidden="false" customHeight="true" outlineLevel="0" collapsed="false">
      <c r="B56" s="135" t="s">
        <v>64</v>
      </c>
      <c r="C56" s="136"/>
      <c r="D56" s="98" t="n">
        <v>-89580</v>
      </c>
      <c r="E56" s="98"/>
      <c r="F56" s="137" t="n">
        <v>-5.37623437933241</v>
      </c>
      <c r="G56" s="98" t="n">
        <v>463381</v>
      </c>
      <c r="H56" s="138" t="n">
        <v>4.84713229217879</v>
      </c>
      <c r="I56" s="111"/>
      <c r="J56" s="139" t="s">
        <v>64</v>
      </c>
      <c r="K56" s="139"/>
      <c r="L56" s="140" t="n">
        <v>5266</v>
      </c>
      <c r="M56" s="140"/>
      <c r="N56" s="137" t="n">
        <v>13.3036909784503</v>
      </c>
      <c r="O56" s="137"/>
      <c r="P56" s="98" t="n">
        <v>14892</v>
      </c>
      <c r="Q56" s="138" t="n">
        <v>4.39442405070762</v>
      </c>
      <c r="R56" s="111"/>
      <c r="S56" s="141" t="s">
        <v>64</v>
      </c>
      <c r="T56" s="141"/>
      <c r="U56" s="141"/>
      <c r="V56" s="98" t="n">
        <v>-84314</v>
      </c>
      <c r="W56" s="98"/>
      <c r="X56" s="137" t="n">
        <v>-4.94276895659234</v>
      </c>
      <c r="Y56" s="137"/>
      <c r="Z56" s="98" t="n">
        <v>478273</v>
      </c>
      <c r="AA56" s="138" t="n">
        <v>4.83163386533134</v>
      </c>
    </row>
    <row r="57" customFormat="false" ht="17.1" hidden="false" customHeight="true" outlineLevel="0" collapsed="false">
      <c r="B57" s="135" t="s">
        <v>118</v>
      </c>
      <c r="C57" s="136"/>
      <c r="D57" s="98"/>
      <c r="E57" s="98"/>
      <c r="F57" s="137"/>
      <c r="G57" s="98"/>
      <c r="H57" s="138"/>
      <c r="I57" s="111"/>
      <c r="J57" s="139" t="s">
        <v>118</v>
      </c>
      <c r="K57" s="139"/>
      <c r="L57" s="140"/>
      <c r="M57" s="140"/>
      <c r="N57" s="137"/>
      <c r="O57" s="137"/>
      <c r="P57" s="98"/>
      <c r="Q57" s="138"/>
      <c r="R57" s="111"/>
      <c r="S57" s="141" t="s">
        <v>118</v>
      </c>
      <c r="T57" s="141"/>
      <c r="U57" s="141"/>
      <c r="V57" s="98"/>
      <c r="W57" s="98"/>
      <c r="X57" s="137"/>
      <c r="Y57" s="137"/>
      <c r="Z57" s="98"/>
      <c r="AA57" s="138"/>
    </row>
    <row r="58" customFormat="false" ht="17.1" hidden="false" customHeight="true" outlineLevel="0" collapsed="false">
      <c r="B58" s="135" t="s">
        <v>119</v>
      </c>
      <c r="C58" s="136"/>
      <c r="D58" s="98"/>
      <c r="E58" s="98"/>
      <c r="F58" s="137"/>
      <c r="G58" s="98"/>
      <c r="H58" s="138"/>
      <c r="I58" s="111"/>
      <c r="J58" s="139" t="s">
        <v>119</v>
      </c>
      <c r="K58" s="139"/>
      <c r="L58" s="140"/>
      <c r="M58" s="140"/>
      <c r="N58" s="137"/>
      <c r="O58" s="137"/>
      <c r="P58" s="98"/>
      <c r="Q58" s="138"/>
      <c r="R58" s="111"/>
      <c r="S58" s="141" t="s">
        <v>119</v>
      </c>
      <c r="T58" s="141"/>
      <c r="U58" s="141"/>
      <c r="V58" s="98"/>
      <c r="W58" s="98"/>
      <c r="X58" s="137"/>
      <c r="Y58" s="137"/>
      <c r="Z58" s="98"/>
      <c r="AA58" s="138"/>
    </row>
    <row r="59" customFormat="false" ht="17.1" hidden="false" customHeight="true" outlineLevel="0" collapsed="false">
      <c r="B59" s="142" t="s">
        <v>120</v>
      </c>
      <c r="C59" s="143"/>
      <c r="D59" s="144"/>
      <c r="E59" s="144"/>
      <c r="F59" s="145"/>
      <c r="G59" s="144"/>
      <c r="H59" s="146"/>
      <c r="I59" s="111"/>
      <c r="J59" s="147" t="s">
        <v>120</v>
      </c>
      <c r="K59" s="147"/>
      <c r="L59" s="148"/>
      <c r="M59" s="148"/>
      <c r="N59" s="145"/>
      <c r="O59" s="145"/>
      <c r="P59" s="144"/>
      <c r="Q59" s="146"/>
      <c r="R59" s="111"/>
      <c r="S59" s="149" t="s">
        <v>120</v>
      </c>
      <c r="T59" s="149"/>
      <c r="U59" s="149"/>
      <c r="V59" s="144"/>
      <c r="W59" s="144"/>
      <c r="X59" s="145"/>
      <c r="Y59" s="145"/>
      <c r="Z59" s="144"/>
      <c r="AA59" s="146"/>
    </row>
    <row r="60" customFormat="false" ht="5.1" hidden="false" customHeight="true" outlineLevel="0" collapsed="false"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4-09-30T05:41:20Z</cp:lastPrinted>
  <dcterms:modified xsi:type="dcterms:W3CDTF">2014-10-08T12:25:01Z</dcterms:modified>
  <cp:revision>0</cp:revision>
  <dc:subject/>
  <dc:title/>
</cp:coreProperties>
</file>